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契約数の推移" sheetId="1" state="visible" r:id="rId2"/>
    <sheet name="FTTH" sheetId="2" state="visible" r:id="rId3"/>
    <sheet name="DSL" sheetId="3" state="visible" r:id="rId4"/>
    <sheet name="CATV" sheetId="4" state="visible" r:id="rId5"/>
    <sheet name="FWA" sheetId="5" state="visible" r:id="rId6"/>
    <sheet name="BWA" sheetId="6" state="visible" r:id="rId7"/>
  </sheets>
  <definedNames>
    <definedName function="false" hidden="false" localSheetId="0" name="_xlnm.Print_Area" vbProcedure="false">'【一覧】契約数の推移'!$B$1:$M$103</definedName>
    <definedName function="false" hidden="false" localSheetId="5" name="_xlnm.Print_Area" vbProcedure="false">BWA!$A$1:$N$53</definedName>
    <definedName function="false" hidden="false" localSheetId="5" name="_xlnm.Print_Titles" vbProcedure="false">BWA!$A:$A</definedName>
    <definedName function="false" hidden="false" localSheetId="3" name="_xlnm.Print_Area" vbProcedure="false">CATV!$A$1:$N$53</definedName>
    <definedName function="false" hidden="false" localSheetId="3" name="_xlnm.Print_Titles" vbProcedure="false">CATV!$A:$A</definedName>
    <definedName function="false" hidden="false" localSheetId="2" name="_xlnm.Print_Area" vbProcedure="false">DSL!$A$1:$N$53</definedName>
    <definedName function="false" hidden="false" localSheetId="2" name="_xlnm.Print_Titles" vbProcedure="false">DSL!$A:$A</definedName>
    <definedName function="false" hidden="false" localSheetId="1" name="_xlnm.Print_Area" vbProcedure="false">FTTH!$A$1:$N$53</definedName>
    <definedName function="false" hidden="false" localSheetId="1" name="_xlnm.Print_Titles" vbProcedure="false">FTTH!$A:$A</definedName>
    <definedName function="false" hidden="false" localSheetId="4" name="_xlnm.Print_Area" vbProcedure="false">FWA!$A$1:$N$53</definedName>
    <definedName function="false" hidden="false" localSheetId="4" name="_xlnm.Print_Titles" vbProcedure="false">FWA!$A:$A</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12">
  <si>
    <t xml:space="preserve">１</t>
  </si>
  <si>
    <t xml:space="preserve">インターネット接続サービス（固定通信向け）の契約数（５５事業者の合計）</t>
  </si>
  <si>
    <t xml:space="preserve">６月末</t>
  </si>
  <si>
    <t xml:space="preserve">９月末</t>
  </si>
  <si>
    <t xml:space="preserve">１２月末</t>
  </si>
  <si>
    <t xml:space="preserve">３月末</t>
  </si>
  <si>
    <t xml:space="preserve">令和２年度</t>
  </si>
  <si>
    <t xml:space="preserve">令和３年度</t>
  </si>
  <si>
    <t xml:space="preserve">令和４年度</t>
  </si>
  <si>
    <t xml:space="preserve">令和５年度</t>
  </si>
  <si>
    <t xml:space="preserve">※　インターネット接続サービス（移動通信向け）との合計で契約数が５万以上の事業者の合計となっています。</t>
  </si>
  <si>
    <t xml:space="preserve">２</t>
  </si>
  <si>
    <t xml:space="preserve">インターネット接続サービス（移動通信向け）の契約数（２９事業者の合計）</t>
  </si>
  <si>
    <t xml:space="preserve">※　インターネット接続サービス（固定通信向け）との合計で契約数が５万以上の事業者の合計となっています。</t>
  </si>
  <si>
    <t xml:space="preserve">３</t>
  </si>
  <si>
    <t xml:space="preserve">ＦＴＴＨアクセスサービスの契約数（３１６事業者の合計）</t>
  </si>
  <si>
    <r>
      <rPr>
        <sz val="9"/>
        <rFont val="Noto Sans"/>
        <family val="2"/>
      </rPr>
      <t xml:space="preserve">※　令和５年６月末の契約数のうち、共同住宅向けは</t>
    </r>
    <r>
      <rPr>
        <sz val="9"/>
        <rFont val="ＭＳ ゴシック"/>
        <family val="3"/>
        <charset val="128"/>
      </rPr>
      <t xml:space="preserve">14,231,269</t>
    </r>
    <r>
      <rPr>
        <sz val="9"/>
        <rFont val="Noto Sans"/>
        <family val="2"/>
      </rPr>
      <t xml:space="preserve">契約、それ以外は</t>
    </r>
    <r>
      <rPr>
        <sz val="9"/>
        <rFont val="ＭＳ ゴシック"/>
        <family val="3"/>
        <charset val="128"/>
      </rPr>
      <t xml:space="preserve">25,530,608</t>
    </r>
    <r>
      <rPr>
        <sz val="9"/>
        <rFont val="Noto Sans"/>
        <family val="2"/>
      </rPr>
      <t xml:space="preserve">契約となっています。</t>
    </r>
  </si>
  <si>
    <t xml:space="preserve">４</t>
  </si>
  <si>
    <t xml:space="preserve">ＤＳＬアクセスサービスの契約数（１０事業者の合計）</t>
  </si>
  <si>
    <t xml:space="preserve">５</t>
  </si>
  <si>
    <t xml:space="preserve">ＣＡＴＶアクセスサービスの契約数（２０８事業者の合計）</t>
  </si>
  <si>
    <t xml:space="preserve">６</t>
  </si>
  <si>
    <t xml:space="preserve">ＦＷＡアクセスサービスの契約数（１８事業者の合計）</t>
  </si>
  <si>
    <t xml:space="preserve">７</t>
  </si>
  <si>
    <t xml:space="preserve">ＢＷＡアクセスサービスの契約数（１０６事業者の合計）</t>
  </si>
  <si>
    <t xml:space="preserve">８</t>
  </si>
  <si>
    <t xml:space="preserve">３．９－４世代携帯電話アクセスサービスの契約数（５事業者の合計）　</t>
  </si>
  <si>
    <t xml:space="preserve">９</t>
  </si>
  <si>
    <t xml:space="preserve">第５世代携帯電話アクセスサービスの契約数（５事業者の合計）</t>
  </si>
  <si>
    <t xml:space="preserve">-</t>
  </si>
  <si>
    <t xml:space="preserve">１０</t>
  </si>
  <si>
    <t xml:space="preserve">ローカル５Ｇサービスの契約数（１３事業者の合計）</t>
  </si>
  <si>
    <t xml:space="preserve">１１</t>
  </si>
  <si>
    <t xml:space="preserve">携帯電話・ＰＨＳアクセスサービスの契約数（５事業者の合計）</t>
  </si>
  <si>
    <t xml:space="preserve">※　３．９－４世代携帯電話アクセスサービス及び第５世代携帯電話アクセスサービスの契約数を含んでいます。</t>
  </si>
  <si>
    <t xml:space="preserve">１２</t>
  </si>
  <si>
    <t xml:space="preserve">公衆無線ＬＡＮアクセスサービスの契約数（１９事業者の合計）</t>
  </si>
  <si>
    <t xml:space="preserve">１３</t>
  </si>
  <si>
    <t xml:space="preserve">ＩＰ－ＶＰＮサービスの契約数（５０事業者の合計）</t>
  </si>
  <si>
    <t xml:space="preserve">１４</t>
  </si>
  <si>
    <t xml:space="preserve">広域イーサネットサービスの契約数（８３事業者の合計）　</t>
  </si>
  <si>
    <t xml:space="preserve">【注】
　①括弧内は対前年同期比増加率
　②一部の契約数について、事業者報告に修正が生じたため、修正となりました。なお、修正箇所には下線が付してあります。
　③記載している各サービスの事業者数は、令和５年６月末現在の事業者数です。</t>
  </si>
  <si>
    <t xml:space="preserve">○</t>
  </si>
  <si>
    <r>
      <rPr>
        <b val="true"/>
        <sz val="18"/>
        <rFont val="ＭＳ Ｐゴシック"/>
        <family val="3"/>
        <charset val="128"/>
      </rPr>
      <t xml:space="preserve">FTTH</t>
    </r>
    <r>
      <rPr>
        <b val="true"/>
        <sz val="18"/>
        <rFont val="Noto Sans"/>
        <family val="2"/>
      </rPr>
      <t xml:space="preserve">アクセスサービスの都道府県別の契約数</t>
    </r>
  </si>
  <si>
    <r>
      <rPr>
        <sz val="12"/>
        <rFont val="Noto Sans"/>
        <family val="2"/>
      </rPr>
      <t xml:space="preserve">Ｒ</t>
    </r>
    <r>
      <rPr>
        <sz val="12"/>
        <rFont val="ＭＳ Ｐゴシック"/>
        <family val="3"/>
        <charset val="128"/>
      </rPr>
      <t xml:space="preserve">2.6</t>
    </r>
    <r>
      <rPr>
        <sz val="12"/>
        <rFont val="Noto Sans"/>
        <family val="2"/>
      </rPr>
      <t xml:space="preserve">月末</t>
    </r>
  </si>
  <si>
    <r>
      <rPr>
        <sz val="12"/>
        <rFont val="Noto Sans"/>
        <family val="2"/>
      </rPr>
      <t xml:space="preserve">Ｒ</t>
    </r>
    <r>
      <rPr>
        <sz val="12"/>
        <rFont val="ＭＳ Ｐゴシック"/>
        <family val="3"/>
        <charset val="128"/>
      </rPr>
      <t xml:space="preserve">2.9</t>
    </r>
    <r>
      <rPr>
        <sz val="12"/>
        <rFont val="Noto Sans"/>
        <family val="2"/>
      </rPr>
      <t xml:space="preserve">月末</t>
    </r>
  </si>
  <si>
    <r>
      <rPr>
        <sz val="12"/>
        <rFont val="Noto Sans"/>
        <family val="2"/>
      </rPr>
      <t xml:space="preserve">Ｒ</t>
    </r>
    <r>
      <rPr>
        <sz val="12"/>
        <rFont val="ＭＳ Ｐゴシック"/>
        <family val="3"/>
        <charset val="128"/>
      </rPr>
      <t xml:space="preserve">2.12</t>
    </r>
    <r>
      <rPr>
        <sz val="12"/>
        <rFont val="Noto Sans"/>
        <family val="2"/>
      </rPr>
      <t xml:space="preserve">月末</t>
    </r>
  </si>
  <si>
    <r>
      <rPr>
        <sz val="12"/>
        <rFont val="ＭＳ Ｐゴシック"/>
        <family val="3"/>
        <charset val="128"/>
      </rPr>
      <t xml:space="preserve">R3.3</t>
    </r>
    <r>
      <rPr>
        <sz val="12"/>
        <rFont val="Noto Sans"/>
        <family val="2"/>
      </rPr>
      <t xml:space="preserve">月末</t>
    </r>
  </si>
  <si>
    <r>
      <rPr>
        <sz val="12"/>
        <rFont val="ＭＳ Ｐゴシック"/>
        <family val="3"/>
        <charset val="128"/>
      </rPr>
      <t xml:space="preserve">R3.6</t>
    </r>
    <r>
      <rPr>
        <sz val="12"/>
        <rFont val="Noto Sans"/>
        <family val="2"/>
      </rPr>
      <t xml:space="preserve">月末</t>
    </r>
  </si>
  <si>
    <r>
      <rPr>
        <sz val="12"/>
        <rFont val="ＭＳ Ｐゴシック"/>
        <family val="3"/>
        <charset val="128"/>
      </rPr>
      <t xml:space="preserve">R3.9</t>
    </r>
    <r>
      <rPr>
        <sz val="12"/>
        <rFont val="Noto Sans"/>
        <family val="2"/>
      </rPr>
      <t xml:space="preserve">月末</t>
    </r>
  </si>
  <si>
    <r>
      <rPr>
        <sz val="12"/>
        <rFont val="ＭＳ Ｐゴシック"/>
        <family val="3"/>
        <charset val="128"/>
      </rPr>
      <t xml:space="preserve">R3.12</t>
    </r>
    <r>
      <rPr>
        <sz val="12"/>
        <rFont val="Noto Sans"/>
        <family val="2"/>
      </rPr>
      <t xml:space="preserve">月末</t>
    </r>
  </si>
  <si>
    <r>
      <rPr>
        <sz val="12"/>
        <rFont val="ＭＳ Ｐゴシック"/>
        <family val="3"/>
        <charset val="128"/>
      </rPr>
      <t xml:space="preserve">R4.3</t>
    </r>
    <r>
      <rPr>
        <sz val="12"/>
        <rFont val="Noto Sans"/>
        <family val="2"/>
      </rPr>
      <t xml:space="preserve">月末</t>
    </r>
  </si>
  <si>
    <r>
      <rPr>
        <sz val="12"/>
        <rFont val="ＭＳ Ｐゴシック"/>
        <family val="3"/>
        <charset val="128"/>
      </rPr>
      <t xml:space="preserve">R4.6</t>
    </r>
    <r>
      <rPr>
        <sz val="12"/>
        <rFont val="Noto Sans"/>
        <family val="2"/>
      </rPr>
      <t xml:space="preserve">月末</t>
    </r>
  </si>
  <si>
    <r>
      <rPr>
        <sz val="12"/>
        <rFont val="ＭＳ Ｐゴシック"/>
        <family val="3"/>
        <charset val="128"/>
      </rPr>
      <t xml:space="preserve">R4.9</t>
    </r>
    <r>
      <rPr>
        <sz val="12"/>
        <rFont val="Noto Sans"/>
        <family val="2"/>
      </rPr>
      <t xml:space="preserve">月末</t>
    </r>
  </si>
  <si>
    <r>
      <rPr>
        <sz val="12"/>
        <rFont val="ＭＳ Ｐゴシック"/>
        <family val="3"/>
        <charset val="128"/>
      </rPr>
      <t xml:space="preserve">R4.12</t>
    </r>
    <r>
      <rPr>
        <sz val="12"/>
        <rFont val="Noto Sans"/>
        <family val="2"/>
      </rPr>
      <t xml:space="preserve">月末</t>
    </r>
  </si>
  <si>
    <r>
      <rPr>
        <sz val="12"/>
        <rFont val="ＭＳ Ｐゴシック"/>
        <family val="3"/>
        <charset val="128"/>
      </rPr>
      <t xml:space="preserve">R5.3</t>
    </r>
    <r>
      <rPr>
        <sz val="12"/>
        <rFont val="Noto Sans"/>
        <family val="2"/>
      </rPr>
      <t xml:space="preserve">月末</t>
    </r>
  </si>
  <si>
    <r>
      <rPr>
        <sz val="12"/>
        <rFont val="ＭＳ Ｐゴシック"/>
        <family val="3"/>
        <charset val="128"/>
      </rPr>
      <t xml:space="preserve">R5.6</t>
    </r>
    <r>
      <rPr>
        <sz val="12"/>
        <rFont val="Noto Sans"/>
        <family val="2"/>
      </rPr>
      <t xml:space="preserve">月末</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t>
  </si>
  <si>
    <r>
      <rPr>
        <sz val="12"/>
        <rFont val="Noto Sans"/>
        <family val="2"/>
      </rPr>
      <t xml:space="preserve">①契約数が多い順に３都道府県を選び網掛けを施しました。
②一部の契約数について、事業者報告に修正が生じたため、修正となりました。なお、修正箇所には下線が付してあります。
③</t>
    </r>
    <r>
      <rPr>
        <sz val="12"/>
        <rFont val="ＭＳ Ｐゴシック"/>
        <family val="3"/>
        <charset val="128"/>
      </rPr>
      <t xml:space="preserve">R4.12</t>
    </r>
    <r>
      <rPr>
        <sz val="12"/>
        <rFont val="Noto Sans"/>
        <family val="2"/>
      </rPr>
      <t xml:space="preserve">月末以前の契約数について、一部の事業者において都道府県別の集計が行われていなかったため、「ブロードバンドサービス等の契約数の推移」の「</t>
    </r>
    <r>
      <rPr>
        <sz val="12"/>
        <rFont val="ＭＳ Ｐゴシック"/>
        <family val="3"/>
        <charset val="128"/>
      </rPr>
      <t xml:space="preserve">FTTH</t>
    </r>
    <r>
      <rPr>
        <sz val="12"/>
        <rFont val="Noto Sans"/>
        <family val="2"/>
      </rPr>
      <t xml:space="preserve">アクセスサービスの契約数」とは合計値が異なります。</t>
    </r>
  </si>
  <si>
    <r>
      <rPr>
        <b val="true"/>
        <sz val="18"/>
        <rFont val="ＭＳ Ｐゴシック"/>
        <family val="3"/>
        <charset val="128"/>
      </rPr>
      <t xml:space="preserve">DSL</t>
    </r>
    <r>
      <rPr>
        <b val="true"/>
        <sz val="18"/>
        <rFont val="Noto Sans"/>
        <family val="2"/>
      </rPr>
      <t xml:space="preserve">アクセスサービスの都道府県別の契約数</t>
    </r>
  </si>
  <si>
    <t xml:space="preserve">契約数が多い順に３都道府県を選び網掛けを施しました。
</t>
  </si>
  <si>
    <r>
      <rPr>
        <b val="true"/>
        <sz val="18"/>
        <rFont val="ＭＳ Ｐゴシック"/>
        <family val="3"/>
        <charset val="128"/>
      </rPr>
      <t xml:space="preserve">CATV</t>
    </r>
    <r>
      <rPr>
        <b val="true"/>
        <sz val="18"/>
        <rFont val="Noto Sans"/>
        <family val="2"/>
      </rPr>
      <t xml:space="preserve">アクセスサービスの都道府県別の契約数</t>
    </r>
  </si>
  <si>
    <t xml:space="preserve">契約数が多い順に３都道府県を選び網掛けを施しました。</t>
  </si>
  <si>
    <r>
      <rPr>
        <b val="true"/>
        <sz val="18"/>
        <rFont val="ＭＳ Ｐゴシック"/>
        <family val="3"/>
        <charset val="128"/>
      </rPr>
      <t xml:space="preserve">FWA</t>
    </r>
    <r>
      <rPr>
        <b val="true"/>
        <sz val="18"/>
        <rFont val="Noto Sans"/>
        <family val="2"/>
      </rPr>
      <t xml:space="preserve">アクセスサービスの都道府県別の契約数</t>
    </r>
  </si>
  <si>
    <r>
      <rPr>
        <b val="true"/>
        <sz val="18"/>
        <rFont val="ＭＳ Ｐゴシック"/>
        <family val="3"/>
        <charset val="128"/>
      </rPr>
      <t xml:space="preserve">BWA</t>
    </r>
    <r>
      <rPr>
        <b val="true"/>
        <sz val="18"/>
        <rFont val="Noto Sans"/>
        <family val="2"/>
      </rPr>
      <t xml:space="preserve">アクセスサービスの都道府県別の契約数</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
    <numFmt numFmtId="169" formatCode="\(0%\);&quot;(▲&quot;0%\)"/>
    <numFmt numFmtId="170" formatCode="#,##0_);\(#,##0\)"/>
    <numFmt numFmtId="171" formatCode="#,##0_ "/>
    <numFmt numFmtId="172" formatCode="\(0%\)"/>
    <numFmt numFmtId="173" formatCode="\(#,###%\);&quot;(▲&quot;#,###%\)"/>
    <numFmt numFmtId="174" formatCode="0_);[RED]\(0\)"/>
    <numFmt numFmtId="175"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2"/>
      <name val="ＭＳ 明朝"/>
      <family val="1"/>
      <charset val="128"/>
    </font>
    <font>
      <sz val="8"/>
      <name val="ＭＳ 明朝"/>
      <family val="1"/>
      <charset val="128"/>
    </font>
    <font>
      <sz val="12"/>
      <name val="Noto Sans"/>
      <family val="2"/>
    </font>
    <font>
      <sz val="12"/>
      <name val="ＭＳ Ｐゴシック"/>
      <family val="3"/>
      <charset val="128"/>
    </font>
    <font>
      <sz val="8"/>
      <name val="ＭＳ Ｐゴシック"/>
      <family val="3"/>
      <charset val="128"/>
    </font>
    <font>
      <sz val="9"/>
      <name val="ＭＳ 明朝"/>
      <family val="1"/>
      <charset val="128"/>
    </font>
    <font>
      <sz val="10"/>
      <name val="Noto Sans"/>
      <family val="2"/>
    </font>
    <font>
      <u val="single"/>
      <sz val="12"/>
      <name val="ＭＳ 明朝"/>
      <family val="1"/>
      <charset val="128"/>
    </font>
    <font>
      <sz val="9"/>
      <name val="Noto Sans"/>
      <family val="2"/>
    </font>
    <font>
      <sz val="9"/>
      <name val="ＭＳ ゴシック"/>
      <family val="3"/>
      <charset val="128"/>
    </font>
    <font>
      <sz val="9"/>
      <name val="ＭＳ Ｐゴシック"/>
      <family val="3"/>
      <charset val="128"/>
    </font>
    <font>
      <sz val="12"/>
      <name val="ＭＳ ゴシック"/>
      <family val="3"/>
      <charset val="128"/>
    </font>
    <font>
      <sz val="9"/>
      <color rgb="FFFF0000"/>
      <name val="ＭＳ ゴシック"/>
      <family val="3"/>
      <charset val="128"/>
    </font>
    <font>
      <sz val="10"/>
      <name val="ＭＳ 明朝"/>
      <family val="1"/>
      <charset val="128"/>
    </font>
    <font>
      <sz val="18"/>
      <color rgb="FF000000"/>
      <name val="DejaVu Sans"/>
      <family val="2"/>
    </font>
    <font>
      <sz val="10"/>
      <name val="ＭＳ Ｐゴシック"/>
      <family val="3"/>
      <charset val="128"/>
    </font>
    <font>
      <b val="true"/>
      <sz val="18"/>
      <name val="ＭＳ Ｐゴシック"/>
      <family val="3"/>
      <charset val="128"/>
    </font>
    <font>
      <b val="true"/>
      <sz val="18"/>
      <name val="Noto Sans"/>
      <family val="2"/>
    </font>
    <font>
      <u val="single"/>
      <sz val="12"/>
      <name val="ＭＳ Ｐゴシック"/>
      <family val="3"/>
      <charset val="128"/>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s>
  <cellStyleXfs count="7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7" fontId="25" fillId="0" borderId="12" xfId="0" applyFont="true" applyBorder="true" applyAlignment="true" applyProtection="false">
      <alignment horizontal="right"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3" fillId="0" borderId="11" xfId="98" applyFont="true" applyBorder="true" applyAlignment="true" applyProtection="true">
      <alignment horizontal="general"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7" fontId="30" fillId="0" borderId="11" xfId="98"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6" fontId="26" fillId="0" borderId="0" xfId="9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top"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3" fillId="0" borderId="11" xfId="98" applyFont="true" applyBorder="true" applyAlignment="true" applyProtection="true">
      <alignment horizontal="right" vertical="center" textRotation="0" wrapText="false" indent="0" shrinkToFit="false"/>
      <protection locked="true" hidden="false"/>
    </xf>
    <xf numFmtId="172" fontId="23" fillId="0" borderId="11" xfId="98"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3" fillId="0" borderId="11" xfId="98"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7" fontId="23" fillId="0" borderId="11" xfId="16" applyFont="true" applyBorder="true" applyAlignment="true" applyProtection="true">
      <alignment horizontal="general"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3" fontId="23" fillId="0" borderId="11" xfId="98" applyFont="true" applyBorder="true" applyAlignment="true" applyProtection="true">
      <alignment horizontal="center" vertical="center" textRotation="0" wrapText="false" indent="0" shrinkToFit="false"/>
      <protection locked="true" hidden="false"/>
    </xf>
    <xf numFmtId="167" fontId="23" fillId="0" borderId="11" xfId="16" applyFont="true" applyBorder="true" applyAlignment="true" applyProtection="true">
      <alignment horizontal="right" vertical="center" textRotation="0" wrapText="false" indent="0" shrinkToFit="false"/>
      <protection locked="true" hidden="false"/>
    </xf>
    <xf numFmtId="173" fontId="23" fillId="0" borderId="11"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74" fontId="23" fillId="0" borderId="11" xfId="0" applyFont="true" applyBorder="true" applyAlignment="true" applyProtection="false">
      <alignment horizontal="right" vertical="center" textRotation="0" wrapText="false" indent="0" shrinkToFit="false"/>
      <protection locked="true" hidden="false"/>
    </xf>
    <xf numFmtId="174" fontId="30" fillId="0" borderId="11" xfId="0" applyFont="true" applyBorder="true" applyAlignment="true" applyProtection="false">
      <alignment horizontal="right" vertical="center" textRotation="0" wrapText="false" indent="0" shrinkToFit="false"/>
      <protection locked="true" hidden="false"/>
    </xf>
    <xf numFmtId="174" fontId="30" fillId="0" borderId="11" xfId="98" applyFont="true" applyBorder="true" applyAlignment="true" applyProtection="true">
      <alignment horizontal="general" vertical="center" textRotation="0" wrapText="false" indent="0" shrinkToFit="false"/>
      <protection locked="true" hidden="false"/>
    </xf>
    <xf numFmtId="174" fontId="23" fillId="0" borderId="11" xfId="98"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7" fontId="23" fillId="0" borderId="0" xfId="98" applyFont="true" applyBorder="true" applyAlignment="true" applyProtection="true">
      <alignment horizontal="general" vertical="center" textRotation="0" wrapText="false" indent="0" shrinkToFit="false"/>
      <protection locked="true" hidden="false"/>
    </xf>
    <xf numFmtId="172" fontId="23" fillId="0" borderId="0" xfId="98" applyFont="true" applyBorder="true" applyAlignment="true" applyProtection="tru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5" fontId="0" fillId="0" borderId="0" xfId="747" applyFont="true" applyBorder="false" applyAlignment="false" applyProtection="false">
      <alignment horizontal="general" vertical="center" textRotation="0" wrapText="false" indent="0" shrinkToFit="false"/>
      <protection locked="true" hidden="false"/>
    </xf>
    <xf numFmtId="175" fontId="26" fillId="0" borderId="0" xfId="747" applyFont="true" applyBorder="false" applyAlignment="false" applyProtection="false">
      <alignment horizontal="general" vertical="center" textRotation="0" wrapText="false" indent="0" shrinkToFit="false"/>
      <protection locked="true" hidden="false"/>
    </xf>
    <xf numFmtId="175" fontId="0" fillId="0" borderId="0" xfId="746"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38" fillId="0" borderId="0" xfId="747" applyFont="true" applyBorder="false" applyAlignment="false" applyProtection="false">
      <alignment horizontal="general" vertical="center" textRotation="0" wrapText="false" indent="0" shrinkToFit="false"/>
      <protection locked="true" hidden="false"/>
    </xf>
    <xf numFmtId="175" fontId="39" fillId="0" borderId="10" xfId="747" applyFont="true" applyBorder="true" applyAlignment="true" applyProtection="false">
      <alignment horizontal="right" vertical="center" textRotation="0" wrapText="false" indent="0" shrinkToFit="false"/>
      <protection locked="true" hidden="false"/>
    </xf>
    <xf numFmtId="175" fontId="39" fillId="0" borderId="0" xfId="747" applyFont="true" applyBorder="true" applyAlignment="true" applyProtection="false">
      <alignment horizontal="left" vertical="center" textRotation="0" wrapText="false" indent="0" shrinkToFit="false"/>
      <protection locked="true" hidden="false"/>
    </xf>
    <xf numFmtId="166" fontId="0" fillId="0" borderId="0" xfId="98" applyFont="true" applyBorder="true" applyAlignment="true" applyProtection="true">
      <alignment horizontal="general" vertical="center" textRotation="0" wrapText="false" indent="0" shrinkToFit="false"/>
      <protection locked="true" hidden="false"/>
    </xf>
    <xf numFmtId="175" fontId="26" fillId="0" borderId="11" xfId="747" applyFont="true" applyBorder="true" applyAlignment="true" applyProtection="false">
      <alignment horizontal="center" vertical="center" textRotation="0" wrapText="false" indent="0" shrinkToFit="false"/>
      <protection locked="true" hidden="false"/>
    </xf>
    <xf numFmtId="175" fontId="25" fillId="0" borderId="11" xfId="747" applyFont="true" applyBorder="true" applyAlignment="true" applyProtection="false">
      <alignment horizontal="center" vertical="center" textRotation="0" wrapText="false" indent="0" shrinkToFit="false"/>
      <protection locked="true" hidden="false"/>
    </xf>
    <xf numFmtId="175" fontId="26" fillId="0" borderId="0" xfId="746" applyFont="true" applyBorder="false" applyAlignment="false" applyProtection="false">
      <alignment horizontal="general" vertical="center" textRotation="0" wrapText="false" indent="0" shrinkToFit="false"/>
      <protection locked="true" hidden="false"/>
    </xf>
    <xf numFmtId="175" fontId="26" fillId="0" borderId="11" xfId="747" applyFont="true" applyBorder="true" applyAlignment="false" applyProtection="false">
      <alignment horizontal="general" vertical="center" textRotation="0" wrapText="false" indent="0" shrinkToFit="false"/>
      <protection locked="true" hidden="false"/>
    </xf>
    <xf numFmtId="175" fontId="41" fillId="0" borderId="11" xfId="747" applyFont="true" applyBorder="true" applyAlignment="false" applyProtection="false">
      <alignment horizontal="general" vertical="center" textRotation="0" wrapText="false" indent="0" shrinkToFit="false"/>
      <protection locked="true" hidden="false"/>
    </xf>
    <xf numFmtId="175" fontId="25" fillId="0" borderId="11" xfId="747" applyFont="true" applyBorder="true" applyAlignment="false" applyProtection="false">
      <alignment horizontal="general" vertical="center" textRotation="0" wrapText="false" indent="0" shrinkToFit="false"/>
      <protection locked="true" hidden="false"/>
    </xf>
    <xf numFmtId="175" fontId="26" fillId="24" borderId="11" xfId="747" applyFont="true" applyBorder="true" applyAlignment="false" applyProtection="false">
      <alignment horizontal="general" vertical="center" textRotation="0" wrapText="false" indent="0" shrinkToFit="false"/>
      <protection locked="true" hidden="false"/>
    </xf>
    <xf numFmtId="175" fontId="25" fillId="0" borderId="16" xfId="747" applyFont="true" applyBorder="true" applyAlignment="false" applyProtection="false">
      <alignment horizontal="general" vertical="center" textRotation="0" wrapText="false" indent="0" shrinkToFit="false"/>
      <protection locked="true" hidden="false"/>
    </xf>
    <xf numFmtId="175" fontId="26" fillId="0" borderId="16" xfId="747" applyFont="true" applyBorder="true" applyAlignment="false" applyProtection="false">
      <alignment horizontal="general" vertical="center" textRotation="0" wrapText="false" indent="0" shrinkToFit="false"/>
      <protection locked="true" hidden="false"/>
    </xf>
    <xf numFmtId="175" fontId="41" fillId="0" borderId="16" xfId="747" applyFont="true" applyBorder="true" applyAlignment="false" applyProtection="false">
      <alignment horizontal="general" vertical="center" textRotation="0" wrapText="false" indent="0" shrinkToFit="false"/>
      <protection locked="true" hidden="false"/>
    </xf>
    <xf numFmtId="175" fontId="25" fillId="0" borderId="17" xfId="747" applyFont="true" applyBorder="true" applyAlignment="false" applyProtection="false">
      <alignment horizontal="general" vertical="center" textRotation="0" wrapText="false" indent="0" shrinkToFit="false"/>
      <protection locked="true" hidden="false"/>
    </xf>
    <xf numFmtId="175" fontId="26" fillId="0" borderId="18" xfId="747" applyFont="true" applyBorder="true" applyAlignment="false" applyProtection="false">
      <alignment horizontal="general" vertical="center" textRotation="0" wrapText="false" indent="0" shrinkToFit="false"/>
      <protection locked="true" hidden="false"/>
    </xf>
    <xf numFmtId="175" fontId="41" fillId="0" borderId="18" xfId="747" applyFont="true" applyBorder="true" applyAlignment="false" applyProtection="false">
      <alignment horizontal="general" vertical="center" textRotation="0" wrapText="false" indent="0" shrinkToFit="false"/>
      <protection locked="true" hidden="false"/>
    </xf>
    <xf numFmtId="175" fontId="26" fillId="0" borderId="19" xfId="747" applyFont="true" applyBorder="true" applyAlignment="false" applyProtection="false">
      <alignment horizontal="general" vertical="center" textRotation="0" wrapText="false" indent="0" shrinkToFit="false"/>
      <protection locked="true" hidden="false"/>
    </xf>
    <xf numFmtId="175" fontId="25" fillId="0" borderId="20" xfId="747" applyFont="true" applyBorder="true" applyAlignment="false" applyProtection="false">
      <alignment horizontal="general" vertical="center" textRotation="0" wrapText="false" indent="0" shrinkToFit="false"/>
      <protection locked="true" hidden="false"/>
    </xf>
    <xf numFmtId="175" fontId="26" fillId="0" borderId="21" xfId="747" applyFont="true" applyBorder="true" applyAlignment="false" applyProtection="false">
      <alignment horizontal="general" vertical="center" textRotation="0" wrapText="false" indent="0" shrinkToFit="false"/>
      <protection locked="true" hidden="false"/>
    </xf>
    <xf numFmtId="175" fontId="25" fillId="0" borderId="22" xfId="747" applyFont="true" applyBorder="true" applyAlignment="false" applyProtection="false">
      <alignment horizontal="general" vertical="center" textRotation="0" wrapText="false" indent="0" shrinkToFit="false"/>
      <protection locked="true" hidden="false"/>
    </xf>
    <xf numFmtId="175" fontId="26" fillId="0" borderId="23" xfId="747" applyFont="true" applyBorder="true" applyAlignment="false" applyProtection="false">
      <alignment horizontal="general" vertical="center" textRotation="0" wrapText="false" indent="0" shrinkToFit="false"/>
      <protection locked="true" hidden="false"/>
    </xf>
    <xf numFmtId="175" fontId="41" fillId="0" borderId="23" xfId="747" applyFont="true" applyBorder="true" applyAlignment="false" applyProtection="false">
      <alignment horizontal="general" vertical="center" textRotation="0" wrapText="false" indent="0" shrinkToFit="false"/>
      <protection locked="true" hidden="false"/>
    </xf>
    <xf numFmtId="175" fontId="26" fillId="0" borderId="24" xfId="747" applyFont="true" applyBorder="true" applyAlignment="false" applyProtection="false">
      <alignment horizontal="general" vertical="center" textRotation="0" wrapText="false" indent="0" shrinkToFit="false"/>
      <protection locked="true" hidden="false"/>
    </xf>
    <xf numFmtId="175" fontId="25" fillId="0" borderId="25" xfId="747" applyFont="true" applyBorder="true" applyAlignment="false" applyProtection="false">
      <alignment horizontal="general" vertical="center" textRotation="0" wrapText="false" indent="0" shrinkToFit="false"/>
      <protection locked="true" hidden="false"/>
    </xf>
    <xf numFmtId="175" fontId="26" fillId="0" borderId="25" xfId="747" applyFont="true" applyBorder="true" applyAlignment="false" applyProtection="false">
      <alignment horizontal="general" vertical="center" textRotation="0" wrapText="false" indent="0" shrinkToFit="false"/>
      <protection locked="true" hidden="false"/>
    </xf>
    <xf numFmtId="175" fontId="41" fillId="0" borderId="25" xfId="747" applyFont="true" applyBorder="true" applyAlignment="false" applyProtection="false">
      <alignment horizontal="general" vertical="center" textRotation="0" wrapText="false" indent="0" shrinkToFit="false"/>
      <protection locked="true" hidden="false"/>
    </xf>
    <xf numFmtId="175" fontId="26" fillId="0" borderId="0" xfId="746" applyFont="true" applyBorder="true" applyAlignment="false" applyProtection="false">
      <alignment horizontal="general" vertical="center" textRotation="0" wrapText="false" indent="0" shrinkToFit="false"/>
      <protection locked="true" hidden="false"/>
    </xf>
    <xf numFmtId="175" fontId="25" fillId="0" borderId="0" xfId="747" applyFont="true" applyBorder="false" applyAlignment="true" applyProtection="false">
      <alignment horizontal="right" vertical="top" textRotation="0" wrapText="false" indent="0" shrinkToFit="false"/>
      <protection locked="true" hidden="false"/>
    </xf>
    <xf numFmtId="175" fontId="25" fillId="0" borderId="14" xfId="747" applyFont="true" applyBorder="true" applyAlignment="true" applyProtection="false">
      <alignment horizontal="general" vertical="top" textRotation="0" wrapText="true" indent="0" shrinkToFit="false"/>
      <protection locked="true" hidden="false"/>
    </xf>
    <xf numFmtId="175" fontId="26" fillId="0" borderId="0" xfId="747" applyFont="true" applyBorder="true" applyAlignment="true" applyProtection="false">
      <alignment horizontal="general" vertical="top" textRotation="0" wrapText="true" indent="0" shrinkToFit="false"/>
      <protection locked="true" hidden="false"/>
    </xf>
    <xf numFmtId="175" fontId="26" fillId="0" borderId="0" xfId="747" applyFont="true" applyBorder="true" applyAlignment="true" applyProtection="false">
      <alignment horizontal="left" vertical="top" textRotation="0" wrapText="true" indent="0" shrinkToFit="false"/>
      <protection locked="true" hidden="false"/>
    </xf>
    <xf numFmtId="175" fontId="39" fillId="0" borderId="0" xfId="746" applyFont="true" applyBorder="false" applyAlignment="false" applyProtection="false">
      <alignment horizontal="general" vertical="center" textRotation="0" wrapText="false" indent="0" shrinkToFit="false"/>
      <protection locked="true" hidden="false"/>
    </xf>
    <xf numFmtId="175" fontId="39" fillId="0" borderId="10" xfId="746" applyFont="true" applyBorder="true" applyAlignment="true" applyProtection="false">
      <alignment horizontal="left" vertical="center" textRotation="0" wrapText="false" indent="0" shrinkToFit="false"/>
      <protection locked="true" hidden="false"/>
    </xf>
    <xf numFmtId="175" fontId="26" fillId="0" borderId="11" xfId="746" applyFont="true" applyBorder="true" applyAlignment="false" applyProtection="false">
      <alignment horizontal="general" vertical="center" textRotation="0" wrapText="false" indent="0" shrinkToFit="false"/>
      <protection locked="true" hidden="false"/>
    </xf>
    <xf numFmtId="175" fontId="26" fillId="0" borderId="16" xfId="746" applyFont="true" applyBorder="true" applyAlignment="false" applyProtection="false">
      <alignment horizontal="general" vertical="center" textRotation="0" wrapText="false" indent="0" shrinkToFit="false"/>
      <protection locked="true" hidden="false"/>
    </xf>
    <xf numFmtId="175" fontId="26" fillId="0" borderId="18" xfId="746" applyFont="true" applyBorder="true" applyAlignment="false" applyProtection="false">
      <alignment horizontal="general" vertical="center" textRotation="0" wrapText="false" indent="0" shrinkToFit="false"/>
      <protection locked="true" hidden="false"/>
    </xf>
    <xf numFmtId="175" fontId="26" fillId="0" borderId="19" xfId="746" applyFont="true" applyBorder="true" applyAlignment="false" applyProtection="false">
      <alignment horizontal="general" vertical="center" textRotation="0" wrapText="false" indent="0" shrinkToFit="false"/>
      <protection locked="true" hidden="false"/>
    </xf>
    <xf numFmtId="175" fontId="26" fillId="0" borderId="21" xfId="746" applyFont="true" applyBorder="true" applyAlignment="false" applyProtection="false">
      <alignment horizontal="general" vertical="center" textRotation="0" wrapText="false" indent="0" shrinkToFit="false"/>
      <protection locked="true" hidden="false"/>
    </xf>
    <xf numFmtId="175" fontId="26" fillId="0" borderId="23" xfId="746" applyFont="true" applyBorder="true" applyAlignment="false" applyProtection="false">
      <alignment horizontal="general" vertical="center" textRotation="0" wrapText="false" indent="0" shrinkToFit="false"/>
      <protection locked="true" hidden="false"/>
    </xf>
    <xf numFmtId="175" fontId="26" fillId="0" borderId="24" xfId="746" applyFont="true" applyBorder="true" applyAlignment="false" applyProtection="false">
      <alignment horizontal="general" vertical="center" textRotation="0" wrapText="false" indent="0" shrinkToFit="false"/>
      <protection locked="true" hidden="false"/>
    </xf>
    <xf numFmtId="175" fontId="26" fillId="0" borderId="25" xfId="746" applyFont="true" applyBorder="true" applyAlignment="false" applyProtection="false">
      <alignment horizontal="general" vertical="center" textRotation="0" wrapText="false" indent="0" shrinkToFit="false"/>
      <protection locked="true" hidden="false"/>
    </xf>
    <xf numFmtId="175" fontId="25" fillId="0" borderId="11" xfId="746" applyFont="true" applyBorder="true" applyAlignment="true" applyProtection="false">
      <alignment horizontal="center" vertical="center" textRotation="0" wrapText="false" indent="0" shrinkToFit="false"/>
      <protection locked="true" hidden="false"/>
    </xf>
    <xf numFmtId="175" fontId="26" fillId="0" borderId="11" xfId="746" applyFont="true" applyBorder="true" applyAlignment="true" applyProtection="false">
      <alignment horizontal="center" vertical="center" textRotation="0" wrapText="false" indent="0" shrinkToFit="false"/>
      <protection locked="true" hidden="false"/>
    </xf>
  </cellXfs>
  <cellStyles count="7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パーセント 2 2 2" xfId="49"/>
    <cellStyle name="パーセント 2 2 2 2" xfId="50"/>
    <cellStyle name="パーセント 2 2 2 2 2" xfId="51"/>
    <cellStyle name="パーセント 2 2 2 3" xfId="52"/>
    <cellStyle name="パーセント 2 2 2 4" xfId="53"/>
    <cellStyle name="パーセント 2 2 3" xfId="54"/>
    <cellStyle name="パーセント 2 2 3 2" xfId="55"/>
    <cellStyle name="パーセント 2 2 4" xfId="56"/>
    <cellStyle name="パーセント 2 2 5" xfId="57"/>
    <cellStyle name="パーセント 2 3" xfId="58"/>
    <cellStyle name="パーセント 2 3 2" xfId="59"/>
    <cellStyle name="パーセント 2 3 2 2" xfId="60"/>
    <cellStyle name="パーセント 2 3 3" xfId="61"/>
    <cellStyle name="パーセント 2 3 4" xfId="62"/>
    <cellStyle name="パーセント 2 4" xfId="63"/>
    <cellStyle name="パーセント 2 4 2" xfId="64"/>
    <cellStyle name="パーセント 2 5" xfId="65"/>
    <cellStyle name="パーセント 2 6" xfId="66"/>
    <cellStyle name="パーセント 3" xfId="67"/>
    <cellStyle name="パーセント 3 2" xfId="68"/>
    <cellStyle name="パーセント 3 2 2" xfId="69"/>
    <cellStyle name="パーセント 3 2 2 2" xfId="70"/>
    <cellStyle name="パーセント 3 2 3" xfId="71"/>
    <cellStyle name="パーセント 3 2 4" xfId="72"/>
    <cellStyle name="パーセント 3 3" xfId="73"/>
    <cellStyle name="パーセント 3 3 2" xfId="74"/>
    <cellStyle name="パーセント 3 4" xfId="75"/>
    <cellStyle name="パーセント 3 5" xfId="76"/>
    <cellStyle name="パーセント 4" xfId="77"/>
    <cellStyle name="パーセント 4 2" xfId="78"/>
    <cellStyle name="パーセント 4 2 2" xfId="79"/>
    <cellStyle name="パーセント 4 3" xfId="80"/>
    <cellStyle name="パーセント 4 4" xfId="81"/>
    <cellStyle name="パーセント 5" xfId="82"/>
    <cellStyle name="パーセント 5 2" xfId="83"/>
    <cellStyle name="パーセント 5 3" xfId="84"/>
    <cellStyle name="パーセント 6" xfId="85"/>
    <cellStyle name="パーセント 6 2" xfId="86"/>
    <cellStyle name="パーセント 7" xfId="87"/>
    <cellStyle name="パーセント 8" xfId="88"/>
    <cellStyle name="メモ 2" xfId="89"/>
    <cellStyle name="リンク セル 2" xfId="90"/>
    <cellStyle name="入力 2" xfId="91"/>
    <cellStyle name="出力 2" xfId="92"/>
    <cellStyle name="悪い 2" xfId="93"/>
    <cellStyle name="桁区切り 10" xfId="94"/>
    <cellStyle name="桁区切り 10 2" xfId="95"/>
    <cellStyle name="桁区切り 10 2 2" xfId="96"/>
    <cellStyle name="桁区切り 10 2 2 2" xfId="97"/>
    <cellStyle name="桁区切り 10 2 2 2 2" xfId="98"/>
    <cellStyle name="桁区切り 10 2 3" xfId="99"/>
    <cellStyle name="桁区切り 10 2 4" xfId="100"/>
    <cellStyle name="桁区切り 10 3" xfId="101"/>
    <cellStyle name="桁区切り 10 3 2" xfId="102"/>
    <cellStyle name="桁区切り 10 4" xfId="103"/>
    <cellStyle name="桁区切り 10 5" xfId="104"/>
    <cellStyle name="桁区切り 11" xfId="105"/>
    <cellStyle name="桁区切り 11 2" xfId="106"/>
    <cellStyle name="桁区切り 11 2 2" xfId="107"/>
    <cellStyle name="桁区切り 11 3" xfId="108"/>
    <cellStyle name="桁区切り 11 4" xfId="109"/>
    <cellStyle name="桁区切り 12" xfId="110"/>
    <cellStyle name="桁区切り 12 2" xfId="111"/>
    <cellStyle name="桁区切り 12 2 2" xfId="112"/>
    <cellStyle name="桁区切り 12 3" xfId="113"/>
    <cellStyle name="桁区切り 12 4" xfId="114"/>
    <cellStyle name="桁区切り 13" xfId="115"/>
    <cellStyle name="桁区切り 13 2" xfId="116"/>
    <cellStyle name="桁区切り 13 3" xfId="117"/>
    <cellStyle name="桁区切り 14" xfId="118"/>
    <cellStyle name="桁区切り 14 2" xfId="119"/>
    <cellStyle name="桁区切り 15" xfId="120"/>
    <cellStyle name="桁区切り 16" xfId="121"/>
    <cellStyle name="桁区切り 17" xfId="122"/>
    <cellStyle name="桁区切り 18" xfId="123"/>
    <cellStyle name="桁区切り 2" xfId="124"/>
    <cellStyle name="桁区切り 2 2" xfId="125"/>
    <cellStyle name="桁区切り 2 2 2" xfId="126"/>
    <cellStyle name="桁区切り 2 2 2 2" xfId="127"/>
    <cellStyle name="桁区切り 2 2 2 2 2" xfId="128"/>
    <cellStyle name="桁区切り 2 2 2 2 2 2" xfId="129"/>
    <cellStyle name="桁区切り 2 2 2 2 2 2 2" xfId="130"/>
    <cellStyle name="桁区切り 2 2 2 2 2 3" xfId="131"/>
    <cellStyle name="桁区切り 2 2 2 2 2 4" xfId="132"/>
    <cellStyle name="桁区切り 2 2 2 2 3" xfId="133"/>
    <cellStyle name="桁区切り 2 2 2 2 3 2" xfId="134"/>
    <cellStyle name="桁区切り 2 2 2 2 4" xfId="135"/>
    <cellStyle name="桁区切り 2 2 2 2 5" xfId="136"/>
    <cellStyle name="桁区切り 2 2 2 3" xfId="137"/>
    <cellStyle name="桁区切り 2 2 2 3 2" xfId="138"/>
    <cellStyle name="桁区切り 2 2 2 3 2 2" xfId="139"/>
    <cellStyle name="桁区切り 2 2 2 3 3" xfId="140"/>
    <cellStyle name="桁区切り 2 2 2 3 4" xfId="141"/>
    <cellStyle name="桁区切り 2 2 2 4" xfId="142"/>
    <cellStyle name="桁区切り 2 2 2 4 2" xfId="143"/>
    <cellStyle name="桁区切り 2 2 2 5" xfId="144"/>
    <cellStyle name="桁区切り 2 2 2 6" xfId="145"/>
    <cellStyle name="桁区切り 2 2 3" xfId="146"/>
    <cellStyle name="桁区切り 2 2 3 2" xfId="147"/>
    <cellStyle name="桁区切り 2 2 3 2 2" xfId="148"/>
    <cellStyle name="桁区切り 2 2 3 2 2 2" xfId="149"/>
    <cellStyle name="桁区切り 2 2 3 2 3" xfId="150"/>
    <cellStyle name="桁区切り 2 2 3 2 4" xfId="151"/>
    <cellStyle name="桁区切り 2 2 3 3" xfId="152"/>
    <cellStyle name="桁区切り 2 2 3 3 2" xfId="153"/>
    <cellStyle name="桁区切り 2 2 3 4" xfId="154"/>
    <cellStyle name="桁区切り 2 2 3 5" xfId="155"/>
    <cellStyle name="桁区切り 2 2 4" xfId="156"/>
    <cellStyle name="桁区切り 2 2 4 2" xfId="157"/>
    <cellStyle name="桁区切り 2 2 4 2 2" xfId="158"/>
    <cellStyle name="桁区切り 2 2 4 3" xfId="159"/>
    <cellStyle name="桁区切り 2 2 4 4" xfId="160"/>
    <cellStyle name="桁区切り 2 2 5" xfId="161"/>
    <cellStyle name="桁区切り 2 2 5 2" xfId="162"/>
    <cellStyle name="桁区切り 2 2 6" xfId="163"/>
    <cellStyle name="桁区切り 2 2 7" xfId="164"/>
    <cellStyle name="桁区切り 2 2 8" xfId="165"/>
    <cellStyle name="桁区切り 2 3" xfId="166"/>
    <cellStyle name="桁区切り 2 3 2" xfId="167"/>
    <cellStyle name="桁区切り 2 3 2 2" xfId="168"/>
    <cellStyle name="桁区切り 2 3 2 2 2" xfId="169"/>
    <cellStyle name="桁区切り 2 3 2 2 2 2" xfId="170"/>
    <cellStyle name="桁区切り 2 3 2 2 3" xfId="171"/>
    <cellStyle name="桁区切り 2 3 2 2 4" xfId="172"/>
    <cellStyle name="桁区切り 2 3 2 3" xfId="173"/>
    <cellStyle name="桁区切り 2 3 2 3 2" xfId="174"/>
    <cellStyle name="桁区切り 2 3 2 4" xfId="175"/>
    <cellStyle name="桁区切り 2 3 2 5" xfId="176"/>
    <cellStyle name="桁区切り 2 3 3" xfId="177"/>
    <cellStyle name="桁区切り 2 3 3 2" xfId="178"/>
    <cellStyle name="桁区切り 2 3 3 2 2" xfId="179"/>
    <cellStyle name="桁区切り 2 3 3 3" xfId="180"/>
    <cellStyle name="桁区切り 2 3 3 4" xfId="181"/>
    <cellStyle name="桁区切り 2 3 4" xfId="182"/>
    <cellStyle name="桁区切り 2 3 4 2" xfId="183"/>
    <cellStyle name="桁区切り 2 3 5" xfId="184"/>
    <cellStyle name="桁区切り 2 3 6" xfId="185"/>
    <cellStyle name="桁区切り 2 4" xfId="186"/>
    <cellStyle name="桁区切り 2 4 2" xfId="187"/>
    <cellStyle name="桁区切り 2 4 2 2" xfId="188"/>
    <cellStyle name="桁区切り 2 4 2 2 2" xfId="189"/>
    <cellStyle name="桁区切り 2 4 2 3" xfId="190"/>
    <cellStyle name="桁区切り 2 4 2 4" xfId="191"/>
    <cellStyle name="桁区切り 2 4 3" xfId="192"/>
    <cellStyle name="桁区切り 2 4 3 2" xfId="193"/>
    <cellStyle name="桁区切り 2 4 4" xfId="194"/>
    <cellStyle name="桁区切り 2 4 5" xfId="195"/>
    <cellStyle name="桁区切り 2 5" xfId="196"/>
    <cellStyle name="桁区切り 2 5 2" xfId="197"/>
    <cellStyle name="桁区切り 2 5 2 2" xfId="198"/>
    <cellStyle name="桁区切り 2 5 3" xfId="199"/>
    <cellStyle name="桁区切り 2 5 4" xfId="200"/>
    <cellStyle name="桁区切り 2 6" xfId="201"/>
    <cellStyle name="桁区切り 2 6 2" xfId="202"/>
    <cellStyle name="桁区切り 2 7" xfId="203"/>
    <cellStyle name="桁区切り 2 8" xfId="204"/>
    <cellStyle name="桁区切り 2 9" xfId="205"/>
    <cellStyle name="桁区切り 3" xfId="206"/>
    <cellStyle name="桁区切り 3 2" xfId="207"/>
    <cellStyle name="桁区切り 3 2 2" xfId="208"/>
    <cellStyle name="桁区切り 3 2 2 2" xfId="209"/>
    <cellStyle name="桁区切り 3 2 2 2 2" xfId="210"/>
    <cellStyle name="桁区切り 3 2 2 2 2 2" xfId="211"/>
    <cellStyle name="桁区切り 3 2 2 2 3" xfId="212"/>
    <cellStyle name="桁区切り 3 2 2 2 4" xfId="213"/>
    <cellStyle name="桁区切り 3 2 2 3" xfId="214"/>
    <cellStyle name="桁区切り 3 2 2 3 2" xfId="215"/>
    <cellStyle name="桁区切り 3 2 2 4" xfId="216"/>
    <cellStyle name="桁区切り 3 2 2 5" xfId="217"/>
    <cellStyle name="桁区切り 3 2 3" xfId="218"/>
    <cellStyle name="桁区切り 3 2 3 2" xfId="219"/>
    <cellStyle name="桁区切り 3 2 3 2 2" xfId="220"/>
    <cellStyle name="桁区切り 3 2 3 3" xfId="221"/>
    <cellStyle name="桁区切り 3 2 3 4" xfId="222"/>
    <cellStyle name="桁区切り 3 2 4" xfId="223"/>
    <cellStyle name="桁区切り 3 2 4 2" xfId="224"/>
    <cellStyle name="桁区切り 3 2 5" xfId="225"/>
    <cellStyle name="桁区切り 3 2 6" xfId="226"/>
    <cellStyle name="桁区切り 3 3" xfId="227"/>
    <cellStyle name="桁区切り 3 3 2" xfId="228"/>
    <cellStyle name="桁区切り 3 3 2 2" xfId="229"/>
    <cellStyle name="桁区切り 3 3 2 2 2" xfId="230"/>
    <cellStyle name="桁区切り 3 3 2 3" xfId="231"/>
    <cellStyle name="桁区切り 3 3 2 4" xfId="232"/>
    <cellStyle name="桁区切り 3 3 3" xfId="233"/>
    <cellStyle name="桁区切り 3 3 3 2" xfId="234"/>
    <cellStyle name="桁区切り 3 3 4" xfId="235"/>
    <cellStyle name="桁区切り 3 3 5" xfId="236"/>
    <cellStyle name="桁区切り 3 4" xfId="237"/>
    <cellStyle name="桁区切り 3 4 2" xfId="238"/>
    <cellStyle name="桁区切り 3 4 2 2" xfId="239"/>
    <cellStyle name="桁区切り 3 4 3" xfId="240"/>
    <cellStyle name="桁区切り 3 4 4" xfId="241"/>
    <cellStyle name="桁区切り 3 5" xfId="242"/>
    <cellStyle name="桁区切り 3 5 2" xfId="243"/>
    <cellStyle name="桁区切り 3 6" xfId="244"/>
    <cellStyle name="桁区切り 3 7" xfId="245"/>
    <cellStyle name="桁区切り 4" xfId="246"/>
    <cellStyle name="桁区切り 4 2" xfId="247"/>
    <cellStyle name="桁区切り 4 2 2" xfId="248"/>
    <cellStyle name="桁区切り 4 2 2 2" xfId="249"/>
    <cellStyle name="桁区切り 4 2 2 2 2" xfId="250"/>
    <cellStyle name="桁区切り 4 2 2 2 2 2" xfId="251"/>
    <cellStyle name="桁区切り 4 2 2 2 3" xfId="252"/>
    <cellStyle name="桁区切り 4 2 2 2 4" xfId="253"/>
    <cellStyle name="桁区切り 4 2 2 3" xfId="254"/>
    <cellStyle name="桁区切り 4 2 2 3 2" xfId="255"/>
    <cellStyle name="桁区切り 4 2 2 4" xfId="256"/>
    <cellStyle name="桁区切り 4 2 2 5" xfId="257"/>
    <cellStyle name="桁区切り 4 2 3" xfId="258"/>
    <cellStyle name="桁区切り 4 2 3 2" xfId="259"/>
    <cellStyle name="桁区切り 4 2 3 2 2" xfId="260"/>
    <cellStyle name="桁区切り 4 2 3 3" xfId="261"/>
    <cellStyle name="桁区切り 4 2 3 4" xfId="262"/>
    <cellStyle name="桁区切り 4 2 4" xfId="263"/>
    <cellStyle name="桁区切り 4 2 4 2" xfId="264"/>
    <cellStyle name="桁区切り 4 2 5" xfId="265"/>
    <cellStyle name="桁区切り 4 2 6" xfId="266"/>
    <cellStyle name="桁区切り 4 3" xfId="267"/>
    <cellStyle name="桁区切り 4 3 2" xfId="268"/>
    <cellStyle name="桁区切り 4 3 2 2" xfId="269"/>
    <cellStyle name="桁区切り 4 3 2 2 2" xfId="270"/>
    <cellStyle name="桁区切り 4 3 2 3" xfId="271"/>
    <cellStyle name="桁区切り 4 3 2 4" xfId="272"/>
    <cellStyle name="桁区切り 4 3 3" xfId="273"/>
    <cellStyle name="桁区切り 4 3 3 2" xfId="274"/>
    <cellStyle name="桁区切り 4 3 4" xfId="275"/>
    <cellStyle name="桁区切り 4 3 5" xfId="276"/>
    <cellStyle name="桁区切り 4 4" xfId="277"/>
    <cellStyle name="桁区切り 4 4 2" xfId="278"/>
    <cellStyle name="桁区切り 4 4 2 2" xfId="279"/>
    <cellStyle name="桁区切り 4 4 3" xfId="280"/>
    <cellStyle name="桁区切り 4 4 4" xfId="281"/>
    <cellStyle name="桁区切り 4 5" xfId="282"/>
    <cellStyle name="桁区切り 4 5 2" xfId="283"/>
    <cellStyle name="桁区切り 4 6" xfId="284"/>
    <cellStyle name="桁区切り 4 7" xfId="285"/>
    <cellStyle name="桁区切り 4 8" xfId="286"/>
    <cellStyle name="桁区切り 5" xfId="287"/>
    <cellStyle name="桁区切り 5 2" xfId="288"/>
    <cellStyle name="桁区切り 5 2 2" xfId="289"/>
    <cellStyle name="桁区切り 5 2 2 2" xfId="290"/>
    <cellStyle name="桁区切り 5 2 2 2 2" xfId="291"/>
    <cellStyle name="桁区切り 5 2 2 2 2 2" xfId="292"/>
    <cellStyle name="桁区切り 5 2 2 2 3" xfId="293"/>
    <cellStyle name="桁区切り 5 2 2 2 4" xfId="294"/>
    <cellStyle name="桁区切り 5 2 2 3" xfId="295"/>
    <cellStyle name="桁区切り 5 2 2 3 2" xfId="296"/>
    <cellStyle name="桁区切り 5 2 2 4" xfId="297"/>
    <cellStyle name="桁区切り 5 2 2 5" xfId="298"/>
    <cellStyle name="桁区切り 5 2 3" xfId="299"/>
    <cellStyle name="桁区切り 5 2 3 2" xfId="300"/>
    <cellStyle name="桁区切り 5 2 3 2 2" xfId="301"/>
    <cellStyle name="桁区切り 5 2 3 3" xfId="302"/>
    <cellStyle name="桁区切り 5 2 3 4" xfId="303"/>
    <cellStyle name="桁区切り 5 2 4" xfId="304"/>
    <cellStyle name="桁区切り 5 2 4 2" xfId="305"/>
    <cellStyle name="桁区切り 5 2 5" xfId="306"/>
    <cellStyle name="桁区切り 5 2 6" xfId="307"/>
    <cellStyle name="桁区切り 5 3" xfId="308"/>
    <cellStyle name="桁区切り 5 3 2" xfId="309"/>
    <cellStyle name="桁区切り 5 3 2 2" xfId="310"/>
    <cellStyle name="桁区切り 5 3 2 2 2" xfId="311"/>
    <cellStyle name="桁区切り 5 3 2 3" xfId="312"/>
    <cellStyle name="桁区切り 5 3 2 4" xfId="313"/>
    <cellStyle name="桁区切り 5 3 3" xfId="314"/>
    <cellStyle name="桁区切り 5 3 3 2" xfId="315"/>
    <cellStyle name="桁区切り 5 3 4" xfId="316"/>
    <cellStyle name="桁区切り 5 3 5" xfId="317"/>
    <cellStyle name="桁区切り 5 4" xfId="318"/>
    <cellStyle name="桁区切り 5 4 2" xfId="319"/>
    <cellStyle name="桁区切り 5 4 2 2" xfId="320"/>
    <cellStyle name="桁区切り 5 4 3" xfId="321"/>
    <cellStyle name="桁区切り 5 4 4" xfId="322"/>
    <cellStyle name="桁区切り 5 5" xfId="323"/>
    <cellStyle name="桁区切り 5 5 2" xfId="324"/>
    <cellStyle name="桁区切り 5 6" xfId="325"/>
    <cellStyle name="桁区切り 5 7" xfId="326"/>
    <cellStyle name="桁区切り 6" xfId="327"/>
    <cellStyle name="桁区切り 6 2" xfId="328"/>
    <cellStyle name="桁区切り 6 2 2" xfId="329"/>
    <cellStyle name="桁区切り 6 2 2 2" xfId="330"/>
    <cellStyle name="桁区切り 6 2 2 2 2" xfId="331"/>
    <cellStyle name="桁区切り 6 2 2 2 2 2" xfId="332"/>
    <cellStyle name="桁区切り 6 2 2 2 3" xfId="333"/>
    <cellStyle name="桁区切り 6 2 2 2 4" xfId="334"/>
    <cellStyle name="桁区切り 6 2 2 3" xfId="335"/>
    <cellStyle name="桁区切り 6 2 2 3 2" xfId="336"/>
    <cellStyle name="桁区切り 6 2 2 4" xfId="337"/>
    <cellStyle name="桁区切り 6 2 2 5" xfId="338"/>
    <cellStyle name="桁区切り 6 2 3" xfId="339"/>
    <cellStyle name="桁区切り 6 2 3 2" xfId="340"/>
    <cellStyle name="桁区切り 6 2 3 2 2" xfId="341"/>
    <cellStyle name="桁区切り 6 2 3 3" xfId="342"/>
    <cellStyle name="桁区切り 6 2 3 4" xfId="343"/>
    <cellStyle name="桁区切り 6 2 4" xfId="344"/>
    <cellStyle name="桁区切り 6 2 4 2" xfId="345"/>
    <cellStyle name="桁区切り 6 2 5" xfId="346"/>
    <cellStyle name="桁区切り 6 2 6" xfId="347"/>
    <cellStyle name="桁区切り 6 3" xfId="348"/>
    <cellStyle name="桁区切り 6 3 2" xfId="349"/>
    <cellStyle name="桁区切り 6 3 2 2" xfId="350"/>
    <cellStyle name="桁区切り 6 3 2 2 2" xfId="351"/>
    <cellStyle name="桁区切り 6 3 2 3" xfId="352"/>
    <cellStyle name="桁区切り 6 3 2 4" xfId="353"/>
    <cellStyle name="桁区切り 6 3 3" xfId="354"/>
    <cellStyle name="桁区切り 6 3 3 2" xfId="355"/>
    <cellStyle name="桁区切り 6 3 4" xfId="356"/>
    <cellStyle name="桁区切り 6 3 5" xfId="357"/>
    <cellStyle name="桁区切り 6 4" xfId="358"/>
    <cellStyle name="桁区切り 6 4 2" xfId="359"/>
    <cellStyle name="桁区切り 6 4 2 2" xfId="360"/>
    <cellStyle name="桁区切り 6 4 3" xfId="361"/>
    <cellStyle name="桁区切り 6 4 4" xfId="362"/>
    <cellStyle name="桁区切り 6 5" xfId="363"/>
    <cellStyle name="桁区切り 6 5 2" xfId="364"/>
    <cellStyle name="桁区切り 6 5 2 2" xfId="365"/>
    <cellStyle name="桁区切り 6 5 3" xfId="366"/>
    <cellStyle name="桁区切り 6 5 4" xfId="367"/>
    <cellStyle name="桁区切り 6 6" xfId="368"/>
    <cellStyle name="桁区切り 6 6 2" xfId="369"/>
    <cellStyle name="桁区切り 6 7" xfId="370"/>
    <cellStyle name="桁区切り 6 8" xfId="371"/>
    <cellStyle name="桁区切り 7" xfId="372"/>
    <cellStyle name="桁区切り 7 2" xfId="373"/>
    <cellStyle name="桁区切り 7 2 2" xfId="374"/>
    <cellStyle name="桁区切り 7 2 2 2" xfId="375"/>
    <cellStyle name="桁区切り 7 2 2 2 2" xfId="376"/>
    <cellStyle name="桁区切り 7 2 2 2 2 2" xfId="377"/>
    <cellStyle name="桁区切り 7 2 2 2 3" xfId="378"/>
    <cellStyle name="桁区切り 7 2 2 2 4" xfId="379"/>
    <cellStyle name="桁区切り 7 2 2 3" xfId="380"/>
    <cellStyle name="桁区切り 7 2 2 3 2" xfId="381"/>
    <cellStyle name="桁区切り 7 2 2 4" xfId="382"/>
    <cellStyle name="桁区切り 7 2 2 5" xfId="383"/>
    <cellStyle name="桁区切り 7 2 3" xfId="384"/>
    <cellStyle name="桁区切り 7 2 3 2" xfId="385"/>
    <cellStyle name="桁区切り 7 2 3 2 2" xfId="386"/>
    <cellStyle name="桁区切り 7 2 3 3" xfId="387"/>
    <cellStyle name="桁区切り 7 2 3 4" xfId="388"/>
    <cellStyle name="桁区切り 7 2 4" xfId="389"/>
    <cellStyle name="桁区切り 7 2 4 2" xfId="390"/>
    <cellStyle name="桁区切り 7 2 5" xfId="391"/>
    <cellStyle name="桁区切り 7 2 6" xfId="392"/>
    <cellStyle name="桁区切り 7 3" xfId="393"/>
    <cellStyle name="桁区切り 7 3 2" xfId="394"/>
    <cellStyle name="桁区切り 7 3 2 2" xfId="395"/>
    <cellStyle name="桁区切り 7 3 2 2 2" xfId="396"/>
    <cellStyle name="桁区切り 7 3 2 3" xfId="397"/>
    <cellStyle name="桁区切り 7 3 2 4" xfId="398"/>
    <cellStyle name="桁区切り 7 3 3" xfId="399"/>
    <cellStyle name="桁区切り 7 3 3 2" xfId="400"/>
    <cellStyle name="桁区切り 7 3 4" xfId="401"/>
    <cellStyle name="桁区切り 7 3 5" xfId="402"/>
    <cellStyle name="桁区切り 7 4" xfId="403"/>
    <cellStyle name="桁区切り 7 4 2" xfId="404"/>
    <cellStyle name="桁区切り 7 4 2 2" xfId="405"/>
    <cellStyle name="桁区切り 7 4 3" xfId="406"/>
    <cellStyle name="桁区切り 7 4 4" xfId="407"/>
    <cellStyle name="桁区切り 7 5" xfId="408"/>
    <cellStyle name="桁区切り 7 5 2" xfId="409"/>
    <cellStyle name="桁区切り 7 6" xfId="410"/>
    <cellStyle name="桁区切り 7 7" xfId="411"/>
    <cellStyle name="桁区切り 8" xfId="412"/>
    <cellStyle name="桁区切り 8 2" xfId="413"/>
    <cellStyle name="桁区切り 8 2 2" xfId="414"/>
    <cellStyle name="桁区切り 8 2 2 2" xfId="415"/>
    <cellStyle name="桁区切り 8 2 2 2 2" xfId="416"/>
    <cellStyle name="桁区切り 8 2 2 3" xfId="417"/>
    <cellStyle name="桁区切り 8 2 2 4" xfId="418"/>
    <cellStyle name="桁区切り 8 2 3" xfId="419"/>
    <cellStyle name="桁区切り 8 2 3 2" xfId="420"/>
    <cellStyle name="桁区切り 8 2 4" xfId="421"/>
    <cellStyle name="桁区切り 8 2 5" xfId="422"/>
    <cellStyle name="桁区切り 8 3" xfId="423"/>
    <cellStyle name="桁区切り 8 3 2" xfId="424"/>
    <cellStyle name="桁区切り 8 3 2 2" xfId="425"/>
    <cellStyle name="桁区切り 8 3 3" xfId="426"/>
    <cellStyle name="桁区切り 8 3 4" xfId="427"/>
    <cellStyle name="桁区切り 8 4" xfId="428"/>
    <cellStyle name="桁区切り 8 4 2" xfId="429"/>
    <cellStyle name="桁区切り 8 5" xfId="430"/>
    <cellStyle name="桁区切り 8 6" xfId="431"/>
    <cellStyle name="桁区切り 9" xfId="432"/>
    <cellStyle name="桁区切り 9 2" xfId="433"/>
    <cellStyle name="桁区切り 9 2 2" xfId="434"/>
    <cellStyle name="桁区切り 9 2 2 2" xfId="435"/>
    <cellStyle name="桁区切り 9 2 3" xfId="436"/>
    <cellStyle name="桁区切り 9 2 4" xfId="437"/>
    <cellStyle name="桁区切り 9 3" xfId="438"/>
    <cellStyle name="桁区切り 9 3 2" xfId="439"/>
    <cellStyle name="桁区切り 9 4" xfId="440"/>
    <cellStyle name="桁区切り 9 5" xfId="441"/>
    <cellStyle name="標準 10" xfId="442"/>
    <cellStyle name="標準 10 2" xfId="443"/>
    <cellStyle name="標準 10 2 10" xfId="444"/>
    <cellStyle name="標準 10 2 11" xfId="445"/>
    <cellStyle name="標準 10 2 12" xfId="446"/>
    <cellStyle name="標準 10 2 13" xfId="447"/>
    <cellStyle name="標準 10 2 2" xfId="448"/>
    <cellStyle name="標準 10 2 2 2" xfId="449"/>
    <cellStyle name="標準 10 2 2 2 2" xfId="450"/>
    <cellStyle name="標準 10 2 2 2 3" xfId="451"/>
    <cellStyle name="標準 10 2 2 3" xfId="452"/>
    <cellStyle name="標準 10 2 2 4" xfId="453"/>
    <cellStyle name="標準 10 2 3" xfId="454"/>
    <cellStyle name="標準 10 2 3 2" xfId="455"/>
    <cellStyle name="標準 10 2 4" xfId="456"/>
    <cellStyle name="標準 10 2 5" xfId="457"/>
    <cellStyle name="標準 10 2 6" xfId="458"/>
    <cellStyle name="標準 10 2 7" xfId="459"/>
    <cellStyle name="標準 10 2 8" xfId="460"/>
    <cellStyle name="標準 10 2 9" xfId="461"/>
    <cellStyle name="標準 10 3" xfId="462"/>
    <cellStyle name="標準 10 3 2" xfId="463"/>
    <cellStyle name="標準 10 3 2 2" xfId="464"/>
    <cellStyle name="標準 10 3 3" xfId="465"/>
    <cellStyle name="標準 10 3 4" xfId="466"/>
    <cellStyle name="標準 10 4" xfId="467"/>
    <cellStyle name="標準 10 4 2" xfId="468"/>
    <cellStyle name="標準 10 5" xfId="469"/>
    <cellStyle name="標準 10 6" xfId="470"/>
    <cellStyle name="標準 11" xfId="471"/>
    <cellStyle name="標準 11 2" xfId="472"/>
    <cellStyle name="標準 11 2 2" xfId="473"/>
    <cellStyle name="標準 11 3" xfId="474"/>
    <cellStyle name="標準 11 4" xfId="475"/>
    <cellStyle name="標準 12" xfId="476"/>
    <cellStyle name="標準 12 2" xfId="477"/>
    <cellStyle name="標準 12 2 2" xfId="478"/>
    <cellStyle name="標準 13" xfId="479"/>
    <cellStyle name="標準 13 2" xfId="480"/>
    <cellStyle name="標準 14" xfId="481"/>
    <cellStyle name="標準 15" xfId="482"/>
    <cellStyle name="標準 16" xfId="483"/>
    <cellStyle name="標準 17" xfId="484"/>
    <cellStyle name="標準 18" xfId="485"/>
    <cellStyle name="標準 2" xfId="486"/>
    <cellStyle name="標準 2 10" xfId="487"/>
    <cellStyle name="標準 2 2" xfId="488"/>
    <cellStyle name="標準 2 2 2" xfId="489"/>
    <cellStyle name="標準 2 2 2 2" xfId="490"/>
    <cellStyle name="標準 2 2 2 2 2" xfId="491"/>
    <cellStyle name="標準 2 2 2 2 2 2" xfId="492"/>
    <cellStyle name="標準 2 2 2 2 2 2 2" xfId="493"/>
    <cellStyle name="標準 2 2 2 2 2 3" xfId="494"/>
    <cellStyle name="標準 2 2 2 2 2 4" xfId="495"/>
    <cellStyle name="標準 2 2 2 2 3" xfId="496"/>
    <cellStyle name="標準 2 2 2 2 3 2" xfId="497"/>
    <cellStyle name="標準 2 2 2 2 4" xfId="498"/>
    <cellStyle name="標準 2 2 2 2 5" xfId="499"/>
    <cellStyle name="標準 2 2 2 3" xfId="500"/>
    <cellStyle name="標準 2 2 2 3 2" xfId="501"/>
    <cellStyle name="標準 2 2 2 3 2 2" xfId="502"/>
    <cellStyle name="標準 2 2 2 3 3" xfId="503"/>
    <cellStyle name="標準 2 2 2 3 4" xfId="504"/>
    <cellStyle name="標準 2 2 2 4" xfId="505"/>
    <cellStyle name="標準 2 2 2 4 2" xfId="506"/>
    <cellStyle name="標準 2 2 2 5" xfId="507"/>
    <cellStyle name="標準 2 2 2 6" xfId="508"/>
    <cellStyle name="標準 2 2 3" xfId="509"/>
    <cellStyle name="標準 2 2 3 2" xfId="510"/>
    <cellStyle name="標準 2 2 3 2 2" xfId="511"/>
    <cellStyle name="標準 2 2 3 2 2 2" xfId="512"/>
    <cellStyle name="標準 2 2 3 2 3" xfId="513"/>
    <cellStyle name="標準 2 2 3 2 4" xfId="514"/>
    <cellStyle name="標準 2 2 3 3" xfId="515"/>
    <cellStyle name="標準 2 2 3 3 2" xfId="516"/>
    <cellStyle name="標準 2 2 3 4" xfId="517"/>
    <cellStyle name="標準 2 2 3 5" xfId="518"/>
    <cellStyle name="標準 2 2 4" xfId="519"/>
    <cellStyle name="標準 2 2 4 2" xfId="520"/>
    <cellStyle name="標準 2 2 4 2 2" xfId="521"/>
    <cellStyle name="標準 2 2 4 3" xfId="522"/>
    <cellStyle name="標準 2 2 4 4" xfId="523"/>
    <cellStyle name="標準 2 2 5" xfId="524"/>
    <cellStyle name="標準 2 2 5 2" xfId="525"/>
    <cellStyle name="標準 2 2 5 3" xfId="526"/>
    <cellStyle name="標準 2 2 6" xfId="527"/>
    <cellStyle name="標準 2 2 7" xfId="528"/>
    <cellStyle name="標準 2 3" xfId="529"/>
    <cellStyle name="標準 2 3 2" xfId="530"/>
    <cellStyle name="標準 2 3 2 2" xfId="531"/>
    <cellStyle name="標準 2 3 2 2 2" xfId="532"/>
    <cellStyle name="標準 2 3 2 2 2 2" xfId="533"/>
    <cellStyle name="標準 2 3 2 2 3" xfId="534"/>
    <cellStyle name="標準 2 3 2 2 4" xfId="535"/>
    <cellStyle name="標準 2 3 2 3" xfId="536"/>
    <cellStyle name="標準 2 3 2 3 2" xfId="537"/>
    <cellStyle name="標準 2 3 2 4" xfId="538"/>
    <cellStyle name="標準 2 3 2 5" xfId="539"/>
    <cellStyle name="標準 2 3 3" xfId="540"/>
    <cellStyle name="標準 2 3 3 2" xfId="541"/>
    <cellStyle name="標準 2 3 3 2 2" xfId="542"/>
    <cellStyle name="標準 2 3 3 3" xfId="543"/>
    <cellStyle name="標準 2 3 3 4" xfId="544"/>
    <cellStyle name="標準 2 3 4" xfId="545"/>
    <cellStyle name="標準 2 3 4 2" xfId="546"/>
    <cellStyle name="標準 2 3 5" xfId="547"/>
    <cellStyle name="標準 2 3 6" xfId="548"/>
    <cellStyle name="標準 2 4" xfId="549"/>
    <cellStyle name="標準 2 4 2" xfId="550"/>
    <cellStyle name="標準 2 4 2 2" xfId="551"/>
    <cellStyle name="標準 2 4 2 2 2" xfId="552"/>
    <cellStyle name="標準 2 4 2 3" xfId="553"/>
    <cellStyle name="標準 2 4 2 4" xfId="554"/>
    <cellStyle name="標準 2 4 3" xfId="555"/>
    <cellStyle name="標準 2 4 3 2" xfId="556"/>
    <cellStyle name="標準 2 4 4" xfId="557"/>
    <cellStyle name="標準 2 4 5" xfId="558"/>
    <cellStyle name="標準 2 5" xfId="559"/>
    <cellStyle name="標準 2 5 2" xfId="560"/>
    <cellStyle name="標準 2 5 2 2" xfId="561"/>
    <cellStyle name="標準 2 5 3" xfId="562"/>
    <cellStyle name="標準 2 5 4" xfId="563"/>
    <cellStyle name="標準 2 6" xfId="564"/>
    <cellStyle name="標準 2 6 2" xfId="565"/>
    <cellStyle name="標準 2 6 3" xfId="566"/>
    <cellStyle name="標準 2 7" xfId="567"/>
    <cellStyle name="標準 2 8" xfId="568"/>
    <cellStyle name="標準 2 9" xfId="569"/>
    <cellStyle name="標準 2_BWA (2)" xfId="570"/>
    <cellStyle name="標準 3" xfId="571"/>
    <cellStyle name="標準 3 2" xfId="572"/>
    <cellStyle name="標準 3 2 2" xfId="573"/>
    <cellStyle name="標準 3 2 2 2" xfId="574"/>
    <cellStyle name="標準 3 2 2 2 2" xfId="575"/>
    <cellStyle name="標準 3 2 2 2 2 2" xfId="576"/>
    <cellStyle name="標準 3 2 2 2 3" xfId="577"/>
    <cellStyle name="標準 3 2 2 2 4" xfId="578"/>
    <cellStyle name="標準 3 2 2 3" xfId="579"/>
    <cellStyle name="標準 3 2 2 3 2" xfId="580"/>
    <cellStyle name="標準 3 2 2 4" xfId="581"/>
    <cellStyle name="標準 3 2 2 5" xfId="582"/>
    <cellStyle name="標準 3 2 3" xfId="583"/>
    <cellStyle name="標準 3 2 3 2" xfId="584"/>
    <cellStyle name="標準 3 2 3 2 2" xfId="585"/>
    <cellStyle name="標準 3 2 3 3" xfId="586"/>
    <cellStyle name="標準 3 2 3 4" xfId="587"/>
    <cellStyle name="標準 3 2 4" xfId="588"/>
    <cellStyle name="標準 3 2 4 2" xfId="589"/>
    <cellStyle name="標準 3 2 5" xfId="590"/>
    <cellStyle name="標準 3 2 6" xfId="591"/>
    <cellStyle name="標準 3 3" xfId="592"/>
    <cellStyle name="標準 3 3 2" xfId="593"/>
    <cellStyle name="標準 3 3 2 2" xfId="594"/>
    <cellStyle name="標準 3 3 2 2 2" xfId="595"/>
    <cellStyle name="標準 3 3 2 3" xfId="596"/>
    <cellStyle name="標準 3 3 2 4" xfId="597"/>
    <cellStyle name="標準 3 3 3" xfId="598"/>
    <cellStyle name="標準 3 3 3 2" xfId="599"/>
    <cellStyle name="標準 3 3 4" xfId="600"/>
    <cellStyle name="標準 3 3 5" xfId="601"/>
    <cellStyle name="標準 3 4" xfId="602"/>
    <cellStyle name="標準 3 4 2" xfId="603"/>
    <cellStyle name="標準 3 4 2 2" xfId="604"/>
    <cellStyle name="標準 3 4 3" xfId="605"/>
    <cellStyle name="標準 3 4 4" xfId="606"/>
    <cellStyle name="標準 3 5" xfId="607"/>
    <cellStyle name="標準 3 5 2" xfId="608"/>
    <cellStyle name="標準 3 5 3" xfId="609"/>
    <cellStyle name="標準 3 6" xfId="610"/>
    <cellStyle name="標準 3 7" xfId="611"/>
    <cellStyle name="標準 4" xfId="612"/>
    <cellStyle name="標準 4 2" xfId="613"/>
    <cellStyle name="標準 4 3" xfId="614"/>
    <cellStyle name="標準 4 4" xfId="615"/>
    <cellStyle name="標準 5" xfId="616"/>
    <cellStyle name="標準 5 2" xfId="617"/>
    <cellStyle name="標準 5 2 2" xfId="618"/>
    <cellStyle name="標準 5 2 2 2" xfId="619"/>
    <cellStyle name="標準 5 2 2 2 2" xfId="620"/>
    <cellStyle name="標準 5 2 2 2 2 2" xfId="621"/>
    <cellStyle name="標準 5 2 2 2 3" xfId="622"/>
    <cellStyle name="標準 5 2 2 2 4" xfId="623"/>
    <cellStyle name="標準 5 2 2 3" xfId="624"/>
    <cellStyle name="標準 5 2 2 3 2" xfId="625"/>
    <cellStyle name="標準 5 2 2 4" xfId="626"/>
    <cellStyle name="標準 5 2 2 5" xfId="627"/>
    <cellStyle name="標準 5 2 3" xfId="628"/>
    <cellStyle name="標準 5 2 3 2" xfId="629"/>
    <cellStyle name="標準 5 2 3 2 2" xfId="630"/>
    <cellStyle name="標準 5 2 3 3" xfId="631"/>
    <cellStyle name="標準 5 2 3 4" xfId="632"/>
    <cellStyle name="標準 5 2 4" xfId="633"/>
    <cellStyle name="標準 5 2 4 2" xfId="634"/>
    <cellStyle name="標準 5 2 5" xfId="635"/>
    <cellStyle name="標準 5 2 6" xfId="636"/>
    <cellStyle name="標準 5 3" xfId="637"/>
    <cellStyle name="標準 5 3 2" xfId="638"/>
    <cellStyle name="標準 5 3 2 2" xfId="639"/>
    <cellStyle name="標準 5 3 2 2 2" xfId="640"/>
    <cellStyle name="標準 5 3 2 3" xfId="641"/>
    <cellStyle name="標準 5 3 2 4" xfId="642"/>
    <cellStyle name="標準 5 3 3" xfId="643"/>
    <cellStyle name="標準 5 3 3 2" xfId="644"/>
    <cellStyle name="標準 5 3 4" xfId="645"/>
    <cellStyle name="標準 5 3 5" xfId="646"/>
    <cellStyle name="標準 5 4" xfId="647"/>
    <cellStyle name="標準 5 4 2" xfId="648"/>
    <cellStyle name="標準 5 4 2 2" xfId="649"/>
    <cellStyle name="標準 5 4 3" xfId="650"/>
    <cellStyle name="標準 5 4 4" xfId="651"/>
    <cellStyle name="標準 5 5" xfId="652"/>
    <cellStyle name="標準 5 5 2" xfId="653"/>
    <cellStyle name="標準 5 6" xfId="654"/>
    <cellStyle name="標準 5 7" xfId="655"/>
    <cellStyle name="標準 6" xfId="656"/>
    <cellStyle name="標準 6 2" xfId="657"/>
    <cellStyle name="標準 6 2 2" xfId="658"/>
    <cellStyle name="標準 6 2 2 2" xfId="659"/>
    <cellStyle name="標準 6 2 2 2 2" xfId="660"/>
    <cellStyle name="標準 6 2 2 2 2 2" xfId="661"/>
    <cellStyle name="標準 6 2 2 2 3" xfId="662"/>
    <cellStyle name="標準 6 2 2 2 4" xfId="663"/>
    <cellStyle name="標準 6 2 2 3" xfId="664"/>
    <cellStyle name="標準 6 2 2 3 2" xfId="665"/>
    <cellStyle name="標準 6 2 2 4" xfId="666"/>
    <cellStyle name="標準 6 2 2 5" xfId="667"/>
    <cellStyle name="標準 6 2 3" xfId="668"/>
    <cellStyle name="標準 6 2 3 2" xfId="669"/>
    <cellStyle name="標準 6 2 3 2 2" xfId="670"/>
    <cellStyle name="標準 6 2 3 3" xfId="671"/>
    <cellStyle name="標準 6 2 3 4" xfId="672"/>
    <cellStyle name="標準 6 2 4" xfId="673"/>
    <cellStyle name="標準 6 2 4 2" xfId="674"/>
    <cellStyle name="標準 6 2 5" xfId="675"/>
    <cellStyle name="標準 6 2 6" xfId="676"/>
    <cellStyle name="標準 6 3" xfId="677"/>
    <cellStyle name="標準 6 3 2" xfId="678"/>
    <cellStyle name="標準 6 3 2 2" xfId="679"/>
    <cellStyle name="標準 6 3 2 2 2" xfId="680"/>
    <cellStyle name="標準 6 3 2 3" xfId="681"/>
    <cellStyle name="標準 6 3 2 4" xfId="682"/>
    <cellStyle name="標準 6 3 3" xfId="683"/>
    <cellStyle name="標準 6 3 3 2" xfId="684"/>
    <cellStyle name="標準 6 3 4" xfId="685"/>
    <cellStyle name="標準 6 3 5" xfId="686"/>
    <cellStyle name="標準 6 4" xfId="687"/>
    <cellStyle name="標準 6 4 2" xfId="688"/>
    <cellStyle name="標準 6 4 2 2" xfId="689"/>
    <cellStyle name="標準 6 4 3" xfId="690"/>
    <cellStyle name="標準 6 4 4" xfId="691"/>
    <cellStyle name="標準 6 5" xfId="692"/>
    <cellStyle name="標準 6 5 2" xfId="693"/>
    <cellStyle name="標準 6 6" xfId="694"/>
    <cellStyle name="標準 6 7" xfId="695"/>
    <cellStyle name="標準 7" xfId="696"/>
    <cellStyle name="標準 7 2" xfId="697"/>
    <cellStyle name="標準 7 2 2" xfId="698"/>
    <cellStyle name="標準 7 2 2 2" xfId="699"/>
    <cellStyle name="標準 7 2 2 2 2" xfId="700"/>
    <cellStyle name="標準 7 2 2 3" xfId="701"/>
    <cellStyle name="標準 7 2 2 4" xfId="702"/>
    <cellStyle name="標準 7 2 3" xfId="703"/>
    <cellStyle name="標準 7 2 3 2" xfId="704"/>
    <cellStyle name="標準 7 2 4" xfId="705"/>
    <cellStyle name="標準 7 2 5" xfId="706"/>
    <cellStyle name="標準 7 3" xfId="707"/>
    <cellStyle name="標準 7 3 2" xfId="708"/>
    <cellStyle name="標準 7 3 2 2" xfId="709"/>
    <cellStyle name="標準 7 3 3" xfId="710"/>
    <cellStyle name="標準 7 3 4" xfId="711"/>
    <cellStyle name="標準 7 4" xfId="712"/>
    <cellStyle name="標準 7 4 2" xfId="713"/>
    <cellStyle name="標準 7 5" xfId="714"/>
    <cellStyle name="標準 7 6" xfId="715"/>
    <cellStyle name="標準 8" xfId="716"/>
    <cellStyle name="標準 8 2" xfId="717"/>
    <cellStyle name="標準 8 2 2" xfId="718"/>
    <cellStyle name="標準 8 2 2 2" xfId="719"/>
    <cellStyle name="標準 8 2 2 2 2" xfId="720"/>
    <cellStyle name="標準 8 2 2 3" xfId="721"/>
    <cellStyle name="標準 8 2 2 4" xfId="722"/>
    <cellStyle name="標準 8 2 3" xfId="723"/>
    <cellStyle name="標準 8 2 3 2" xfId="724"/>
    <cellStyle name="標準 8 2 4" xfId="725"/>
    <cellStyle name="標準 8 2 5" xfId="726"/>
    <cellStyle name="標準 8 3" xfId="727"/>
    <cellStyle name="標準 8 3 2" xfId="728"/>
    <cellStyle name="標準 8 3 2 2" xfId="729"/>
    <cellStyle name="標準 8 3 3" xfId="730"/>
    <cellStyle name="標準 8 3 4" xfId="731"/>
    <cellStyle name="標準 8 4" xfId="732"/>
    <cellStyle name="標準 8 4 2" xfId="733"/>
    <cellStyle name="標準 8 5" xfId="734"/>
    <cellStyle name="標準 8 6" xfId="735"/>
    <cellStyle name="標準 9" xfId="736"/>
    <cellStyle name="標準 9 2" xfId="737"/>
    <cellStyle name="標準 9 2 2" xfId="738"/>
    <cellStyle name="標準 9 2 2 2" xfId="739"/>
    <cellStyle name="標準 9 2 3" xfId="740"/>
    <cellStyle name="標準 9 2 4" xfId="741"/>
    <cellStyle name="標準 9 3" xfId="742"/>
    <cellStyle name="標準 9 3 2" xfId="743"/>
    <cellStyle name="標準 9 4" xfId="744"/>
    <cellStyle name="標準 9 5" xfId="745"/>
    <cellStyle name="標準_059795県別（人口・世帯比） 2 2" xfId="746"/>
    <cellStyle name="標準_県別公表フォーマット改（案） 2 2" xfId="747"/>
    <cellStyle name="良い 2" xfId="748"/>
    <cellStyle name="見出し 1 2" xfId="749"/>
    <cellStyle name="見出し 2 2" xfId="750"/>
    <cellStyle name="見出し 3 2" xfId="751"/>
    <cellStyle name="見出し 4 2" xfId="752"/>
    <cellStyle name="計算 2" xfId="753"/>
    <cellStyle name="説明文 2" xfId="754"/>
    <cellStyle name="警告文 2" xfId="755"/>
    <cellStyle name="集計 2" xfId="756"/>
  </cellStyles>
  <dxfs count="120">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0</xdr:row>
      <xdr:rowOff>56880</xdr:rowOff>
    </xdr:from>
    <xdr:to>
      <xdr:col>10</xdr:col>
      <xdr:colOff>712080</xdr:colOff>
      <xdr:row>0</xdr:row>
      <xdr:rowOff>399240</xdr:rowOff>
    </xdr:to>
    <xdr:sp>
      <xdr:nvSpPr>
        <xdr:cNvPr id="0" name="Text Box 2"/>
        <xdr:cNvSpPr/>
      </xdr:nvSpPr>
      <xdr:spPr>
        <a:xfrm>
          <a:off x="1077840" y="56880"/>
          <a:ext cx="8029440" cy="342360"/>
        </a:xfrm>
        <a:prstGeom prst="rect">
          <a:avLst/>
        </a:prstGeom>
        <a:solidFill>
          <a:srgbClr val="ffffff"/>
        </a:solidFill>
        <a:ln w="38160">
          <a:solidFill>
            <a:srgbClr val="000000"/>
          </a:solidFill>
          <a:miter/>
        </a:ln>
        <a:effectLst>
          <a:outerShdw dist="17819" dir="2700000" blurRad="0" rotWithShape="0">
            <a:srgbClr val="808080"/>
          </a:outerShdw>
        </a:effectLst>
      </xdr:spPr>
      <xdr:style>
        <a:lnRef idx="0"/>
        <a:fillRef idx="0"/>
        <a:effectRef idx="0"/>
        <a:fontRef idx="minor"/>
      </xdr:style>
      <xdr:txBody>
        <a:bodyPr lIns="45720" rIns="45720" tIns="22680" bIns="22680" anchor="ctr">
          <a:noAutofit/>
        </a:bodyPr>
        <a:p>
          <a:pPr algn="ctr"/>
          <a:r>
            <a:rPr b="0" lang="zh-CN" sz="1800" spc="-1" strike="noStrike">
              <a:solidFill>
                <a:srgbClr val="000000"/>
              </a:solidFill>
              <a:latin typeface="HGP創英角ｺﾞｼｯｸUB"/>
            </a:rPr>
            <a:t>ブロードバンドサービス等の契約数の推移【令和５年６月末現在】</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0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2.74"/>
    <col collapsed="false" customWidth="true" hidden="false" outlineLevel="0" max="3" min="3" style="2" width="4.86"/>
    <col collapsed="false" customWidth="true" hidden="false" outlineLevel="0" max="4" min="4" style="1" width="10.49"/>
    <col collapsed="false" customWidth="true" hidden="false" outlineLevel="0" max="5" min="5" style="3" width="16.75"/>
    <col collapsed="false" customWidth="true" hidden="false" outlineLevel="0" max="6" min="6" style="4" width="10.74"/>
    <col collapsed="false" customWidth="true" hidden="false" outlineLevel="0" max="7" min="7" style="5" width="17.36"/>
    <col collapsed="false" customWidth="true" hidden="false" outlineLevel="0" max="8" min="8" style="6" width="12.49"/>
    <col collapsed="false" customWidth="true" hidden="false" outlineLevel="0" max="9" min="9" style="1" width="16.75"/>
    <col collapsed="false" customWidth="true" hidden="false" outlineLevel="0" max="10" min="10" style="7" width="10.37"/>
    <col collapsed="false" customWidth="true" hidden="false" outlineLevel="0" max="11" min="11" style="8" width="16.75"/>
    <col collapsed="false" customWidth="true" hidden="false" outlineLevel="0" max="12" min="12" style="9" width="12.49"/>
    <col collapsed="false" customWidth="true" hidden="false" outlineLevel="0" max="13" min="13" style="10" width="3.99"/>
    <col collapsed="false" customWidth="false" hidden="false" outlineLevel="0" max="14" min="14" style="10" width="8.99"/>
    <col collapsed="false" customWidth="false" hidden="false" outlineLevel="0" max="257" min="15" style="1" width="8.99"/>
  </cols>
  <sheetData>
    <row r="1" customFormat="false" ht="54.75" hidden="false" customHeight="true" outlineLevel="0" collapsed="false">
      <c r="C1" s="11"/>
      <c r="D1" s="12"/>
      <c r="I1" s="13"/>
      <c r="J1" s="14"/>
      <c r="K1" s="15"/>
      <c r="L1" s="16"/>
      <c r="M1" s="17"/>
    </row>
    <row r="2" s="18" customFormat="true" ht="18.95" hidden="false" customHeight="true" outlineLevel="0" collapsed="false">
      <c r="C2" s="19" t="s">
        <v>0</v>
      </c>
      <c r="D2" s="20" t="s">
        <v>1</v>
      </c>
      <c r="E2" s="20"/>
      <c r="F2" s="20"/>
      <c r="G2" s="20"/>
      <c r="H2" s="20"/>
      <c r="I2" s="20"/>
      <c r="J2" s="20"/>
      <c r="K2" s="20"/>
      <c r="L2" s="20"/>
      <c r="M2" s="21"/>
      <c r="N2" s="22"/>
    </row>
    <row r="3" s="18" customFormat="true" ht="18.95" hidden="false" customHeight="true" outlineLevel="0" collapsed="false">
      <c r="C3" s="23"/>
      <c r="D3" s="24"/>
      <c r="E3" s="25" t="s">
        <v>2</v>
      </c>
      <c r="F3" s="26"/>
      <c r="G3" s="25" t="s">
        <v>3</v>
      </c>
      <c r="H3" s="26"/>
      <c r="I3" s="27" t="s">
        <v>4</v>
      </c>
      <c r="J3" s="28"/>
      <c r="K3" s="27" t="s">
        <v>5</v>
      </c>
      <c r="L3" s="28"/>
      <c r="M3" s="29"/>
    </row>
    <row r="4" customFormat="false" ht="19.5" hidden="false" customHeight="true" outlineLevel="0" collapsed="false">
      <c r="B4" s="30"/>
      <c r="C4" s="19"/>
      <c r="D4" s="31" t="s">
        <v>6</v>
      </c>
      <c r="E4" s="32" t="n">
        <v>42100031</v>
      </c>
      <c r="F4" s="33" t="n">
        <v>0.0112784851837722</v>
      </c>
      <c r="G4" s="32" t="n">
        <v>42381900</v>
      </c>
      <c r="H4" s="33" t="n">
        <v>0.0152514692459189</v>
      </c>
      <c r="I4" s="32" t="n">
        <v>42506533</v>
      </c>
      <c r="J4" s="33" t="n">
        <v>0.017621611631375</v>
      </c>
      <c r="K4" s="34" t="n">
        <v>42983543</v>
      </c>
      <c r="L4" s="33" t="n">
        <v>0.019033203069204</v>
      </c>
      <c r="M4" s="29"/>
    </row>
    <row r="5" customFormat="false" ht="19.5" hidden="false" customHeight="true" outlineLevel="0" collapsed="false">
      <c r="B5" s="30"/>
      <c r="C5" s="19"/>
      <c r="D5" s="31" t="s">
        <v>7</v>
      </c>
      <c r="E5" s="32" t="n">
        <v>43003550</v>
      </c>
      <c r="F5" s="33" t="n">
        <v>0.0214612431045478</v>
      </c>
      <c r="G5" s="32" t="n">
        <v>43163414</v>
      </c>
      <c r="H5" s="33" t="n">
        <v>0.0184398056717607</v>
      </c>
      <c r="I5" s="32" t="n">
        <v>43266869</v>
      </c>
      <c r="J5" s="33" t="n">
        <v>0.0178875091977038</v>
      </c>
      <c r="K5" s="34" t="n">
        <v>43420161</v>
      </c>
      <c r="L5" s="33" t="n">
        <v>0.0101577945773339</v>
      </c>
      <c r="M5" s="29"/>
    </row>
    <row r="6" customFormat="false" ht="19.15" hidden="false" customHeight="true" outlineLevel="0" collapsed="false">
      <c r="B6" s="30"/>
      <c r="C6" s="19"/>
      <c r="D6" s="31" t="s">
        <v>8</v>
      </c>
      <c r="E6" s="34" t="n">
        <v>43392647</v>
      </c>
      <c r="F6" s="33" t="n">
        <v>0.00904802045412523</v>
      </c>
      <c r="G6" s="34" t="n">
        <v>43342817</v>
      </c>
      <c r="H6" s="33" t="n">
        <v>0.00415636724194246</v>
      </c>
      <c r="I6" s="34" t="n">
        <v>43299653</v>
      </c>
      <c r="J6" s="33" t="n">
        <v>0.000757716025164612</v>
      </c>
      <c r="K6" s="34" t="n">
        <v>42209377</v>
      </c>
      <c r="L6" s="33" t="n">
        <v>-0.0278852950361008</v>
      </c>
      <c r="M6" s="29"/>
    </row>
    <row r="7" customFormat="false" ht="19.15" hidden="false" customHeight="true" outlineLevel="0" collapsed="false">
      <c r="B7" s="30"/>
      <c r="C7" s="19"/>
      <c r="D7" s="31" t="s">
        <v>9</v>
      </c>
      <c r="E7" s="32" t="n">
        <v>42278527</v>
      </c>
      <c r="F7" s="33" t="n">
        <v>-0.0256753177560244</v>
      </c>
      <c r="G7" s="32"/>
      <c r="H7" s="33"/>
      <c r="I7" s="32"/>
      <c r="J7" s="33"/>
      <c r="K7" s="32"/>
      <c r="L7" s="33"/>
      <c r="M7" s="29"/>
    </row>
    <row r="8" customFormat="false" ht="21.6" hidden="false" customHeight="true" outlineLevel="0" collapsed="false">
      <c r="D8" s="35" t="s">
        <v>10</v>
      </c>
      <c r="E8" s="35"/>
      <c r="F8" s="35"/>
      <c r="G8" s="35"/>
      <c r="H8" s="35"/>
      <c r="I8" s="35"/>
      <c r="J8" s="35"/>
      <c r="K8" s="35"/>
      <c r="L8" s="35"/>
      <c r="M8" s="21"/>
    </row>
    <row r="9" customFormat="false" ht="18.95" hidden="false" customHeight="true" outlineLevel="0" collapsed="false">
      <c r="C9" s="19" t="s">
        <v>11</v>
      </c>
      <c r="D9" s="20" t="s">
        <v>12</v>
      </c>
      <c r="E9" s="20"/>
      <c r="F9" s="20"/>
      <c r="G9" s="20"/>
      <c r="H9" s="20"/>
      <c r="I9" s="20"/>
      <c r="J9" s="20"/>
      <c r="K9" s="20"/>
      <c r="L9" s="20"/>
      <c r="M9" s="21"/>
    </row>
    <row r="10" customFormat="false" ht="18.95" hidden="false" customHeight="true" outlineLevel="0" collapsed="false">
      <c r="C10" s="36"/>
      <c r="D10" s="24"/>
      <c r="E10" s="25" t="s">
        <v>2</v>
      </c>
      <c r="F10" s="26"/>
      <c r="G10" s="25" t="s">
        <v>3</v>
      </c>
      <c r="H10" s="26"/>
      <c r="I10" s="27" t="s">
        <v>4</v>
      </c>
      <c r="J10" s="28"/>
      <c r="K10" s="27" t="s">
        <v>5</v>
      </c>
      <c r="L10" s="28"/>
      <c r="M10" s="29"/>
    </row>
    <row r="11" s="37" customFormat="true" ht="18.75" hidden="false" customHeight="true" outlineLevel="0" collapsed="false">
      <c r="B11" s="1"/>
      <c r="C11" s="36"/>
      <c r="D11" s="31" t="s">
        <v>6</v>
      </c>
      <c r="E11" s="38" t="n">
        <v>186421174</v>
      </c>
      <c r="F11" s="33" t="n">
        <v>0.0205407914625562</v>
      </c>
      <c r="G11" s="38" t="n">
        <v>187891110</v>
      </c>
      <c r="H11" s="33" t="n">
        <v>0.0249756824060283</v>
      </c>
      <c r="I11" s="38" t="n">
        <v>189418416</v>
      </c>
      <c r="J11" s="33" t="n">
        <v>0.0291954189651766</v>
      </c>
      <c r="K11" s="38" t="n">
        <v>191334287</v>
      </c>
      <c r="L11" s="33" t="n">
        <v>0.03288630254968</v>
      </c>
      <c r="M11" s="29"/>
      <c r="N11" s="39"/>
    </row>
    <row r="12" s="37" customFormat="true" ht="18.75" hidden="false" customHeight="true" outlineLevel="0" collapsed="false">
      <c r="B12" s="1"/>
      <c r="C12" s="36"/>
      <c r="D12" s="31" t="s">
        <v>7</v>
      </c>
      <c r="E12" s="38" t="n">
        <v>191557689</v>
      </c>
      <c r="F12" s="33" t="n">
        <v>0.0275532810452099</v>
      </c>
      <c r="G12" s="38" t="n">
        <v>192547014</v>
      </c>
      <c r="H12" s="33" t="n">
        <v>0.0247797993210004</v>
      </c>
      <c r="I12" s="38" t="n">
        <v>193832135</v>
      </c>
      <c r="J12" s="33" t="n">
        <v>0.0233014249258636</v>
      </c>
      <c r="K12" s="38" t="n">
        <v>196516577</v>
      </c>
      <c r="L12" s="33" t="n">
        <v>0.0270850043724782</v>
      </c>
      <c r="M12" s="29"/>
      <c r="N12" s="39"/>
    </row>
    <row r="13" s="37" customFormat="true" ht="18.75" hidden="false" customHeight="true" outlineLevel="0" collapsed="false">
      <c r="B13" s="1"/>
      <c r="C13" s="36"/>
      <c r="D13" s="31" t="s">
        <v>8</v>
      </c>
      <c r="E13" s="38" t="n">
        <v>196092569</v>
      </c>
      <c r="F13" s="33" t="n">
        <v>0.0236737038522112</v>
      </c>
      <c r="G13" s="38" t="n">
        <v>196439618</v>
      </c>
      <c r="H13" s="33" t="n">
        <v>0.0202163820624088</v>
      </c>
      <c r="I13" s="38" t="n">
        <v>196257641</v>
      </c>
      <c r="J13" s="33" t="n">
        <v>0.0125134359171146</v>
      </c>
      <c r="K13" s="38" t="n">
        <v>197637976</v>
      </c>
      <c r="L13" s="33" t="n">
        <v>0.00570638374186627</v>
      </c>
      <c r="M13" s="29"/>
      <c r="N13" s="39"/>
    </row>
    <row r="14" s="37" customFormat="true" ht="18.75" hidden="false" customHeight="true" outlineLevel="0" collapsed="false">
      <c r="B14" s="1"/>
      <c r="C14" s="36"/>
      <c r="D14" s="31" t="s">
        <v>9</v>
      </c>
      <c r="E14" s="38" t="n">
        <v>197579553</v>
      </c>
      <c r="F14" s="33" t="n">
        <v>0.00758307164612648</v>
      </c>
      <c r="G14" s="38"/>
      <c r="H14" s="33"/>
      <c r="I14" s="38"/>
      <c r="J14" s="33"/>
      <c r="K14" s="38"/>
      <c r="L14" s="33"/>
      <c r="M14" s="29"/>
      <c r="N14" s="39"/>
    </row>
    <row r="15" s="37" customFormat="true" ht="21.6" hidden="false" customHeight="true" outlineLevel="0" collapsed="false">
      <c r="B15" s="30"/>
      <c r="C15" s="40"/>
      <c r="D15" s="35" t="s">
        <v>13</v>
      </c>
      <c r="E15" s="35"/>
      <c r="F15" s="35"/>
      <c r="G15" s="35"/>
      <c r="H15" s="35"/>
      <c r="I15" s="35"/>
      <c r="J15" s="35"/>
      <c r="K15" s="35"/>
      <c r="L15" s="35"/>
      <c r="M15" s="29"/>
      <c r="N15" s="39"/>
    </row>
    <row r="16" s="37" customFormat="true" ht="18.95" hidden="false" customHeight="true" outlineLevel="0" collapsed="false">
      <c r="B16" s="41"/>
      <c r="C16" s="42" t="s">
        <v>14</v>
      </c>
      <c r="D16" s="20" t="s">
        <v>15</v>
      </c>
      <c r="E16" s="20"/>
      <c r="F16" s="20"/>
      <c r="G16" s="20"/>
      <c r="H16" s="20"/>
      <c r="I16" s="20"/>
      <c r="J16" s="20"/>
      <c r="K16" s="20"/>
      <c r="L16" s="20"/>
      <c r="M16" s="43"/>
      <c r="N16" s="39"/>
    </row>
    <row r="17" s="37" customFormat="true" ht="18.95" hidden="false" customHeight="true" outlineLevel="0" collapsed="false">
      <c r="B17" s="41"/>
      <c r="C17" s="44"/>
      <c r="D17" s="24"/>
      <c r="E17" s="25" t="s">
        <v>2</v>
      </c>
      <c r="F17" s="26"/>
      <c r="G17" s="25" t="s">
        <v>3</v>
      </c>
      <c r="H17" s="26"/>
      <c r="I17" s="27" t="s">
        <v>4</v>
      </c>
      <c r="J17" s="28"/>
      <c r="K17" s="27" t="s">
        <v>5</v>
      </c>
      <c r="L17" s="28"/>
      <c r="M17" s="43"/>
      <c r="N17" s="39"/>
    </row>
    <row r="18" s="45" customFormat="true" ht="18.95" hidden="false" customHeight="true" outlineLevel="0" collapsed="false">
      <c r="B18" s="46"/>
      <c r="D18" s="31" t="s">
        <v>6</v>
      </c>
      <c r="E18" s="34" t="n">
        <v>34025360</v>
      </c>
      <c r="F18" s="33" t="n">
        <v>0.0599725995698597</v>
      </c>
      <c r="G18" s="34" t="n">
        <v>34518512</v>
      </c>
      <c r="H18" s="33" t="n">
        <v>0.0640983510943485</v>
      </c>
      <c r="I18" s="34" t="n">
        <v>34986867</v>
      </c>
      <c r="J18" s="33" t="n">
        <v>0.0630021760226729</v>
      </c>
      <c r="K18" s="34" t="n">
        <v>35527059</v>
      </c>
      <c r="L18" s="33" t="n">
        <v>0.0595499042344676</v>
      </c>
      <c r="M18" s="43"/>
      <c r="N18" s="47"/>
    </row>
    <row r="19" s="45" customFormat="true" ht="18.95" hidden="false" customHeight="true" outlineLevel="0" collapsed="false">
      <c r="B19" s="46"/>
      <c r="D19" s="31" t="s">
        <v>7</v>
      </c>
      <c r="E19" s="34" t="n">
        <v>36058117</v>
      </c>
      <c r="F19" s="33" t="n">
        <v>0.0597424097790589</v>
      </c>
      <c r="G19" s="34" t="n">
        <v>36534595</v>
      </c>
      <c r="H19" s="33" t="n">
        <v>0.0584058490122634</v>
      </c>
      <c r="I19" s="34" t="n">
        <v>36952069</v>
      </c>
      <c r="J19" s="33" t="n">
        <v>0.0561697050496119</v>
      </c>
      <c r="K19" s="34" t="n">
        <v>37310366</v>
      </c>
      <c r="L19" s="33" t="n">
        <v>0.0501957395347585</v>
      </c>
      <c r="M19" s="43"/>
      <c r="N19" s="47"/>
    </row>
    <row r="20" s="45" customFormat="true" ht="18.6" hidden="false" customHeight="true" outlineLevel="0" collapsed="false">
      <c r="B20" s="46"/>
      <c r="D20" s="31" t="s">
        <v>8</v>
      </c>
      <c r="E20" s="34" t="n">
        <v>37798912</v>
      </c>
      <c r="F20" s="33" t="n">
        <v>0.0482774793814109</v>
      </c>
      <c r="G20" s="34" t="n">
        <v>38098696</v>
      </c>
      <c r="H20" s="33" t="n">
        <v>0.0428115050953761</v>
      </c>
      <c r="I20" s="34" t="n">
        <v>39192118</v>
      </c>
      <c r="J20" s="33" t="n">
        <v>0.0606203944899539</v>
      </c>
      <c r="K20" s="34" t="n">
        <v>39535634</v>
      </c>
      <c r="L20" s="33" t="n">
        <v>0.0596420844544918</v>
      </c>
      <c r="M20" s="43"/>
      <c r="N20" s="47"/>
    </row>
    <row r="21" s="45" customFormat="true" ht="18.95" hidden="false" customHeight="true" outlineLevel="0" collapsed="false">
      <c r="B21" s="46"/>
      <c r="D21" s="31" t="s">
        <v>9</v>
      </c>
      <c r="E21" s="32" t="n">
        <v>39761877</v>
      </c>
      <c r="F21" s="33" t="n">
        <v>0.0519317857614525</v>
      </c>
      <c r="G21" s="32"/>
      <c r="H21" s="33"/>
      <c r="I21" s="32"/>
      <c r="J21" s="33"/>
      <c r="K21" s="32"/>
      <c r="L21" s="33"/>
      <c r="M21" s="43"/>
      <c r="N21" s="47"/>
    </row>
    <row r="22" s="18" customFormat="true" ht="21.6" hidden="false" customHeight="true" outlineLevel="0" collapsed="false">
      <c r="B22" s="46"/>
      <c r="C22" s="44"/>
      <c r="D22" s="35" t="s">
        <v>16</v>
      </c>
      <c r="E22" s="35"/>
      <c r="F22" s="35"/>
      <c r="G22" s="35"/>
      <c r="H22" s="35"/>
      <c r="I22" s="35"/>
      <c r="J22" s="35"/>
      <c r="K22" s="35"/>
      <c r="L22" s="35"/>
      <c r="M22" s="43"/>
      <c r="N22" s="22"/>
      <c r="O22" s="48"/>
    </row>
    <row r="23" s="18" customFormat="true" ht="18.95" hidden="false" customHeight="true" outlineLevel="0" collapsed="false">
      <c r="B23" s="46"/>
      <c r="C23" s="42" t="s">
        <v>17</v>
      </c>
      <c r="D23" s="20" t="s">
        <v>18</v>
      </c>
      <c r="E23" s="20"/>
      <c r="F23" s="20"/>
      <c r="G23" s="20"/>
      <c r="H23" s="20"/>
      <c r="I23" s="20"/>
      <c r="J23" s="20"/>
      <c r="K23" s="20"/>
      <c r="L23" s="20"/>
      <c r="M23" s="43"/>
      <c r="N23" s="22"/>
    </row>
    <row r="24" s="40" customFormat="true" ht="18.95" hidden="false" customHeight="true" outlineLevel="0" collapsed="false">
      <c r="B24" s="46"/>
      <c r="C24" s="44"/>
      <c r="D24" s="24"/>
      <c r="E24" s="25" t="s">
        <v>2</v>
      </c>
      <c r="F24" s="26"/>
      <c r="G24" s="25" t="s">
        <v>3</v>
      </c>
      <c r="H24" s="26"/>
      <c r="I24" s="27" t="s">
        <v>4</v>
      </c>
      <c r="J24" s="28"/>
      <c r="K24" s="27" t="s">
        <v>5</v>
      </c>
      <c r="L24" s="28"/>
      <c r="M24" s="43"/>
      <c r="N24" s="49"/>
    </row>
    <row r="25" s="40" customFormat="true" ht="18.95" hidden="false" customHeight="true" outlineLevel="0" collapsed="false">
      <c r="B25" s="46"/>
      <c r="C25" s="44"/>
      <c r="D25" s="31" t="s">
        <v>6</v>
      </c>
      <c r="E25" s="32" t="n">
        <v>1305675</v>
      </c>
      <c r="F25" s="33" t="n">
        <v>-0.205460804436896</v>
      </c>
      <c r="G25" s="32" t="n">
        <v>1231509</v>
      </c>
      <c r="H25" s="33" t="n">
        <v>-0.213931596272091</v>
      </c>
      <c r="I25" s="32" t="n">
        <v>1157534</v>
      </c>
      <c r="J25" s="33" t="n">
        <v>-0.219918024721976</v>
      </c>
      <c r="K25" s="32" t="n">
        <v>1073135</v>
      </c>
      <c r="L25" s="33" t="n">
        <v>-0.232290533966691</v>
      </c>
      <c r="M25" s="50"/>
      <c r="N25" s="49"/>
    </row>
    <row r="26" s="40" customFormat="true" ht="18.95" hidden="false" customHeight="true" outlineLevel="0" collapsed="false">
      <c r="B26" s="46"/>
      <c r="C26" s="44"/>
      <c r="D26" s="31" t="s">
        <v>7</v>
      </c>
      <c r="E26" s="32" t="n">
        <v>953673</v>
      </c>
      <c r="F26" s="33" t="n">
        <v>-0.269593888218737</v>
      </c>
      <c r="G26" s="32" t="n">
        <v>817983</v>
      </c>
      <c r="H26" s="33" t="n">
        <v>-0.335788045397963</v>
      </c>
      <c r="I26" s="32" t="n">
        <v>746341</v>
      </c>
      <c r="J26" s="33" t="n">
        <v>-0.355231898155907</v>
      </c>
      <c r="K26" s="32" t="n">
        <v>689816</v>
      </c>
      <c r="L26" s="33" t="n">
        <v>-0.357195506623118</v>
      </c>
      <c r="M26" s="50"/>
      <c r="N26" s="49"/>
    </row>
    <row r="27" s="40" customFormat="true" ht="18.95" hidden="false" customHeight="true" outlineLevel="0" collapsed="false">
      <c r="B27" s="46"/>
      <c r="C27" s="44"/>
      <c r="D27" s="31" t="s">
        <v>8</v>
      </c>
      <c r="E27" s="32" t="n">
        <v>609809</v>
      </c>
      <c r="F27" s="33" t="n">
        <v>-0.360568035374809</v>
      </c>
      <c r="G27" s="32" t="n">
        <v>544172</v>
      </c>
      <c r="H27" s="33" t="n">
        <v>-0.334739230521906</v>
      </c>
      <c r="I27" s="32" t="n">
        <v>461831</v>
      </c>
      <c r="J27" s="33" t="n">
        <v>-0.38120644584714</v>
      </c>
      <c r="K27" s="32" t="n">
        <v>356891</v>
      </c>
      <c r="L27" s="33" t="n">
        <v>-0.48262870098693</v>
      </c>
      <c r="M27" s="50"/>
      <c r="N27" s="49"/>
    </row>
    <row r="28" s="45" customFormat="true" ht="18.95" hidden="false" customHeight="true" outlineLevel="0" collapsed="false">
      <c r="B28" s="46"/>
      <c r="D28" s="31" t="s">
        <v>9</v>
      </c>
      <c r="E28" s="32" t="n">
        <v>304478</v>
      </c>
      <c r="F28" s="33" t="n">
        <v>-0.500699399320115</v>
      </c>
      <c r="G28" s="32"/>
      <c r="H28" s="33"/>
      <c r="I28" s="32"/>
      <c r="J28" s="33"/>
      <c r="K28" s="32"/>
      <c r="L28" s="33"/>
      <c r="M28" s="43"/>
      <c r="N28" s="47"/>
    </row>
    <row r="29" s="40" customFormat="true" ht="18.95" hidden="false" customHeight="true" outlineLevel="0" collapsed="false">
      <c r="B29" s="51"/>
      <c r="C29" s="44"/>
      <c r="D29" s="52"/>
      <c r="E29" s="52"/>
      <c r="F29" s="52"/>
      <c r="G29" s="52"/>
      <c r="H29" s="52"/>
      <c r="I29" s="52"/>
      <c r="J29" s="52"/>
      <c r="K29" s="52"/>
      <c r="L29" s="52"/>
      <c r="M29" s="53"/>
      <c r="N29" s="49"/>
    </row>
    <row r="30" s="37" customFormat="true" ht="18.95" hidden="false" customHeight="true" outlineLevel="0" collapsed="false">
      <c r="B30" s="30"/>
      <c r="C30" s="54" t="s">
        <v>19</v>
      </c>
      <c r="D30" s="20" t="s">
        <v>20</v>
      </c>
      <c r="E30" s="20"/>
      <c r="F30" s="20"/>
      <c r="G30" s="20"/>
      <c r="H30" s="20"/>
      <c r="I30" s="20"/>
      <c r="J30" s="20"/>
      <c r="K30" s="20"/>
      <c r="L30" s="20"/>
      <c r="M30" s="55"/>
      <c r="N30" s="39"/>
    </row>
    <row r="31" s="37" customFormat="true" ht="18.95" hidden="false" customHeight="true" outlineLevel="0" collapsed="false">
      <c r="B31" s="30"/>
      <c r="C31" s="44"/>
      <c r="D31" s="24"/>
      <c r="E31" s="25" t="s">
        <v>2</v>
      </c>
      <c r="F31" s="26"/>
      <c r="G31" s="25" t="s">
        <v>3</v>
      </c>
      <c r="H31" s="26"/>
      <c r="I31" s="27" t="s">
        <v>4</v>
      </c>
      <c r="J31" s="28"/>
      <c r="K31" s="27" t="s">
        <v>5</v>
      </c>
      <c r="L31" s="28"/>
      <c r="M31" s="29"/>
      <c r="N31" s="39"/>
    </row>
    <row r="32" s="40" customFormat="true" ht="18.95" hidden="false" customHeight="true" outlineLevel="0" collapsed="false">
      <c r="B32" s="30"/>
      <c r="C32" s="44"/>
      <c r="D32" s="31" t="s">
        <v>6</v>
      </c>
      <c r="E32" s="32" t="n">
        <v>6639530</v>
      </c>
      <c r="F32" s="33" t="n">
        <v>-0.0238045353664337</v>
      </c>
      <c r="G32" s="32" t="n">
        <v>6613581</v>
      </c>
      <c r="H32" s="33" t="n">
        <v>-0.021452614976245</v>
      </c>
      <c r="I32" s="32" t="n">
        <v>6582701</v>
      </c>
      <c r="J32" s="33" t="n">
        <v>-0.0207851984431815</v>
      </c>
      <c r="K32" s="32" t="n">
        <v>6534902</v>
      </c>
      <c r="L32" s="33" t="n">
        <v>-0.0210507945187011</v>
      </c>
      <c r="M32" s="55"/>
      <c r="N32" s="49"/>
    </row>
    <row r="33" s="40" customFormat="true" ht="18.95" hidden="false" customHeight="true" outlineLevel="0" collapsed="false">
      <c r="B33" s="30"/>
      <c r="C33" s="44"/>
      <c r="D33" s="31" t="s">
        <v>7</v>
      </c>
      <c r="E33" s="32" t="n">
        <v>6519691</v>
      </c>
      <c r="F33" s="33" t="n">
        <v>-0.0180493197560671</v>
      </c>
      <c r="G33" s="32" t="n">
        <v>6484273</v>
      </c>
      <c r="H33" s="33" t="n">
        <v>-0.0195518887573918</v>
      </c>
      <c r="I33" s="32" t="n">
        <v>6459764</v>
      </c>
      <c r="J33" s="33" t="n">
        <v>-0.0186757685029291</v>
      </c>
      <c r="K33" s="32" t="n">
        <v>6404881</v>
      </c>
      <c r="L33" s="33" t="n">
        <v>-0.0198963963040303</v>
      </c>
      <c r="M33" s="55"/>
      <c r="N33" s="49"/>
    </row>
    <row r="34" s="40" customFormat="true" ht="18.95" hidden="false" customHeight="true" outlineLevel="0" collapsed="false">
      <c r="B34" s="46"/>
      <c r="C34" s="44"/>
      <c r="D34" s="31" t="s">
        <v>8</v>
      </c>
      <c r="E34" s="32" t="n">
        <v>6382940</v>
      </c>
      <c r="F34" s="33" t="n">
        <v>-0.0209750738186825</v>
      </c>
      <c r="G34" s="32" t="n">
        <v>6352439</v>
      </c>
      <c r="H34" s="33" t="n">
        <v>-0.0203313463205512</v>
      </c>
      <c r="I34" s="32" t="n">
        <v>6326524</v>
      </c>
      <c r="J34" s="33" t="n">
        <v>-0.0206261405215423</v>
      </c>
      <c r="K34" s="32" t="n">
        <v>6277110</v>
      </c>
      <c r="L34" s="33" t="n">
        <v>-0.0199490045170239</v>
      </c>
      <c r="M34" s="50"/>
      <c r="N34" s="49"/>
    </row>
    <row r="35" s="45" customFormat="true" ht="18.95" hidden="false" customHeight="true" outlineLevel="0" collapsed="false">
      <c r="B35" s="46"/>
      <c r="D35" s="31" t="s">
        <v>9</v>
      </c>
      <c r="E35" s="32" t="n">
        <v>6267090</v>
      </c>
      <c r="F35" s="33" t="n">
        <v>-0.0181499434429903</v>
      </c>
      <c r="G35" s="32"/>
      <c r="H35" s="33"/>
      <c r="I35" s="32"/>
      <c r="J35" s="33"/>
      <c r="K35" s="32"/>
      <c r="L35" s="33"/>
      <c r="M35" s="43"/>
      <c r="N35" s="47"/>
    </row>
    <row r="36" s="18" customFormat="true" ht="18.95" hidden="false" customHeight="true" outlineLevel="0" collapsed="false">
      <c r="B36" s="30"/>
      <c r="C36" s="40"/>
      <c r="D36" s="56"/>
      <c r="E36" s="57"/>
      <c r="F36" s="58"/>
      <c r="G36" s="59"/>
      <c r="H36" s="58"/>
      <c r="I36" s="60"/>
      <c r="J36" s="61"/>
      <c r="K36" s="60"/>
      <c r="L36" s="61"/>
      <c r="M36" s="55"/>
      <c r="N36" s="22"/>
    </row>
    <row r="37" s="18" customFormat="true" ht="18.95" hidden="false" customHeight="true" outlineLevel="0" collapsed="false">
      <c r="B37" s="30"/>
      <c r="C37" s="19" t="s">
        <v>21</v>
      </c>
      <c r="D37" s="20" t="s">
        <v>22</v>
      </c>
      <c r="E37" s="20"/>
      <c r="F37" s="20"/>
      <c r="G37" s="20"/>
      <c r="H37" s="20"/>
      <c r="I37" s="20"/>
      <c r="J37" s="20"/>
      <c r="K37" s="20"/>
      <c r="L37" s="20"/>
      <c r="M37" s="55"/>
      <c r="N37" s="22"/>
    </row>
    <row r="38" s="37" customFormat="true" ht="18.95" hidden="false" customHeight="true" outlineLevel="0" collapsed="false">
      <c r="B38" s="30"/>
      <c r="C38" s="44"/>
      <c r="D38" s="24"/>
      <c r="E38" s="25" t="s">
        <v>2</v>
      </c>
      <c r="F38" s="26"/>
      <c r="G38" s="25" t="s">
        <v>3</v>
      </c>
      <c r="H38" s="26"/>
      <c r="I38" s="27" t="s">
        <v>4</v>
      </c>
      <c r="J38" s="28"/>
      <c r="K38" s="27" t="s">
        <v>5</v>
      </c>
      <c r="L38" s="28"/>
      <c r="M38" s="55"/>
      <c r="N38" s="39"/>
    </row>
    <row r="39" customFormat="false" ht="18.95" hidden="false" customHeight="true" outlineLevel="0" collapsed="false">
      <c r="B39" s="41"/>
      <c r="C39" s="62"/>
      <c r="D39" s="31" t="s">
        <v>6</v>
      </c>
      <c r="E39" s="32" t="n">
        <v>4236</v>
      </c>
      <c r="F39" s="33" t="n">
        <v>-0.072476461572148</v>
      </c>
      <c r="G39" s="32" t="n">
        <v>4043</v>
      </c>
      <c r="H39" s="33" t="n">
        <v>-0.0993539763867231</v>
      </c>
      <c r="I39" s="32" t="n">
        <v>3825</v>
      </c>
      <c r="J39" s="33" t="n">
        <v>-0.130681818181818</v>
      </c>
      <c r="K39" s="32" t="n">
        <v>3549</v>
      </c>
      <c r="L39" s="33" t="n">
        <v>-0.182822933456136</v>
      </c>
      <c r="M39" s="63"/>
    </row>
    <row r="40" customFormat="false" ht="18.95" hidden="false" customHeight="true" outlineLevel="0" collapsed="false">
      <c r="B40" s="41"/>
      <c r="C40" s="62"/>
      <c r="D40" s="31" t="s">
        <v>7</v>
      </c>
      <c r="E40" s="32" t="n">
        <v>3515</v>
      </c>
      <c r="F40" s="33" t="n">
        <v>-0.170207743153919</v>
      </c>
      <c r="G40" s="32" t="n">
        <v>3439</v>
      </c>
      <c r="H40" s="33" t="n">
        <v>-0.149394014345783</v>
      </c>
      <c r="I40" s="32" t="n">
        <v>3369</v>
      </c>
      <c r="J40" s="33" t="n">
        <v>-0.11921568627451</v>
      </c>
      <c r="K40" s="32" t="n">
        <v>3111</v>
      </c>
      <c r="L40" s="33" t="n">
        <v>-0.12341504649197</v>
      </c>
      <c r="M40" s="63"/>
    </row>
    <row r="41" customFormat="false" ht="18.95" hidden="false" customHeight="true" outlineLevel="0" collapsed="false">
      <c r="B41" s="41"/>
      <c r="C41" s="62"/>
      <c r="D41" s="31" t="s">
        <v>8</v>
      </c>
      <c r="E41" s="32" t="n">
        <v>2610</v>
      </c>
      <c r="F41" s="33" t="n">
        <v>-0.2574679943101</v>
      </c>
      <c r="G41" s="32" t="n">
        <v>2173</v>
      </c>
      <c r="H41" s="33" t="n">
        <v>-0.36813027042745</v>
      </c>
      <c r="I41" s="32" t="n">
        <v>1790</v>
      </c>
      <c r="J41" s="33" t="n">
        <v>-0.468685069753636</v>
      </c>
      <c r="K41" s="32" t="n">
        <v>1456</v>
      </c>
      <c r="L41" s="33" t="n">
        <v>-0.531983285117326</v>
      </c>
      <c r="M41" s="63"/>
    </row>
    <row r="42" s="45" customFormat="true" ht="18.95" hidden="false" customHeight="true" outlineLevel="0" collapsed="false">
      <c r="B42" s="46"/>
      <c r="D42" s="31" t="s">
        <v>9</v>
      </c>
      <c r="E42" s="32" t="n">
        <v>1430</v>
      </c>
      <c r="F42" s="33" t="n">
        <v>-0.452107279693487</v>
      </c>
      <c r="G42" s="32"/>
      <c r="H42" s="33"/>
      <c r="I42" s="32"/>
      <c r="J42" s="33"/>
      <c r="K42" s="32"/>
      <c r="L42" s="33"/>
      <c r="M42" s="43"/>
      <c r="N42" s="47"/>
    </row>
    <row r="43" customFormat="false" ht="18.95" hidden="false" customHeight="true" outlineLevel="0" collapsed="false">
      <c r="B43" s="12"/>
      <c r="C43" s="44"/>
      <c r="D43" s="64"/>
      <c r="E43" s="58"/>
      <c r="F43" s="58"/>
      <c r="G43" s="59"/>
      <c r="H43" s="58"/>
      <c r="I43" s="65"/>
      <c r="J43" s="66"/>
      <c r="K43" s="65"/>
      <c r="L43" s="66"/>
      <c r="M43" s="55"/>
    </row>
    <row r="44" customFormat="false" ht="18.95" hidden="false" customHeight="true" outlineLevel="0" collapsed="false">
      <c r="B44" s="12"/>
      <c r="C44" s="19" t="s">
        <v>23</v>
      </c>
      <c r="D44" s="20" t="s">
        <v>24</v>
      </c>
      <c r="E44" s="20"/>
      <c r="F44" s="20"/>
      <c r="G44" s="20"/>
      <c r="H44" s="20"/>
      <c r="I44" s="20"/>
      <c r="J44" s="20"/>
      <c r="K44" s="20"/>
      <c r="L44" s="20"/>
      <c r="M44" s="55"/>
    </row>
    <row r="45" customFormat="false" ht="18.95" hidden="false" customHeight="true" outlineLevel="0" collapsed="false">
      <c r="B45" s="12"/>
      <c r="C45" s="19"/>
      <c r="D45" s="67"/>
      <c r="E45" s="25" t="s">
        <v>2</v>
      </c>
      <c r="F45" s="68"/>
      <c r="G45" s="25" t="s">
        <v>3</v>
      </c>
      <c r="H45" s="26"/>
      <c r="I45" s="27" t="s">
        <v>4</v>
      </c>
      <c r="J45" s="28"/>
      <c r="K45" s="27" t="s">
        <v>5</v>
      </c>
      <c r="L45" s="28"/>
      <c r="M45" s="55"/>
    </row>
    <row r="46" customFormat="false" ht="18.95" hidden="false" customHeight="true" outlineLevel="0" collapsed="false">
      <c r="C46" s="23"/>
      <c r="D46" s="31" t="s">
        <v>6</v>
      </c>
      <c r="E46" s="69" t="n">
        <v>72503491</v>
      </c>
      <c r="F46" s="70" t="n">
        <v>0.0721961730532394</v>
      </c>
      <c r="G46" s="69" t="n">
        <v>73648770</v>
      </c>
      <c r="H46" s="70" t="n">
        <v>0.0738069357364148</v>
      </c>
      <c r="I46" s="69" t="n">
        <v>74375937</v>
      </c>
      <c r="J46" s="70" t="n">
        <v>0.0650246529874785</v>
      </c>
      <c r="K46" s="69" t="n">
        <v>75708966</v>
      </c>
      <c r="L46" s="70" t="n">
        <v>0.0633212147796898</v>
      </c>
      <c r="M46" s="29"/>
    </row>
    <row r="47" customFormat="false" ht="18.95" hidden="false" customHeight="true" outlineLevel="0" collapsed="false">
      <c r="C47" s="23"/>
      <c r="D47" s="31" t="s">
        <v>7</v>
      </c>
      <c r="E47" s="69" t="n">
        <v>76011529</v>
      </c>
      <c r="F47" s="70" t="n">
        <v>0.0483844012421415</v>
      </c>
      <c r="G47" s="69" t="n">
        <v>77280165</v>
      </c>
      <c r="H47" s="70" t="n">
        <v>0.0493069334355483</v>
      </c>
      <c r="I47" s="69" t="n">
        <v>78215128</v>
      </c>
      <c r="J47" s="70" t="n">
        <v>0.0516187244807416</v>
      </c>
      <c r="K47" s="69" t="n">
        <v>79731989</v>
      </c>
      <c r="L47" s="70" t="n">
        <v>0.0531379995336352</v>
      </c>
      <c r="M47" s="29"/>
    </row>
    <row r="48" customFormat="false" ht="18.95" hidden="false" customHeight="true" outlineLevel="0" collapsed="false">
      <c r="C48" s="23"/>
      <c r="D48" s="31" t="s">
        <v>8</v>
      </c>
      <c r="E48" s="69" t="n">
        <v>80379696</v>
      </c>
      <c r="F48" s="70" t="n">
        <v>0.0574671639614037</v>
      </c>
      <c r="G48" s="69" t="n">
        <v>81972472</v>
      </c>
      <c r="H48" s="70" t="n">
        <v>0.0607181286427119</v>
      </c>
      <c r="I48" s="69" t="n">
        <v>82938105</v>
      </c>
      <c r="J48" s="70" t="n">
        <v>0.0603844437868848</v>
      </c>
      <c r="K48" s="69" t="n">
        <v>84276055</v>
      </c>
      <c r="L48" s="70" t="n">
        <v>0.056991755216341</v>
      </c>
      <c r="M48" s="29"/>
    </row>
    <row r="49" s="45" customFormat="true" ht="18.95" hidden="false" customHeight="true" outlineLevel="0" collapsed="false">
      <c r="B49" s="46"/>
      <c r="D49" s="31" t="s">
        <v>9</v>
      </c>
      <c r="E49" s="32" t="n">
        <v>84942789</v>
      </c>
      <c r="F49" s="33" t="n">
        <v>0.056769224407119</v>
      </c>
      <c r="G49" s="32"/>
      <c r="H49" s="33"/>
      <c r="I49" s="32"/>
      <c r="J49" s="33"/>
      <c r="K49" s="32"/>
      <c r="L49" s="33"/>
      <c r="M49" s="43"/>
      <c r="N49" s="47"/>
    </row>
    <row r="50" customFormat="false" ht="18.95" hidden="false" customHeight="true" outlineLevel="0" collapsed="false">
      <c r="B50" s="37"/>
      <c r="C50" s="19"/>
      <c r="D50" s="71"/>
      <c r="E50" s="71"/>
      <c r="F50" s="71"/>
      <c r="G50" s="71"/>
      <c r="H50" s="71"/>
      <c r="I50" s="71"/>
      <c r="J50" s="71"/>
      <c r="K50" s="71"/>
      <c r="L50" s="71"/>
      <c r="M50" s="72"/>
    </row>
    <row r="51" customFormat="false" ht="18.95" hidden="false" customHeight="true" outlineLevel="0" collapsed="false">
      <c r="B51" s="37"/>
      <c r="C51" s="19" t="s">
        <v>25</v>
      </c>
      <c r="D51" s="20" t="s">
        <v>26</v>
      </c>
      <c r="E51" s="20"/>
      <c r="F51" s="20"/>
      <c r="G51" s="20"/>
      <c r="H51" s="20"/>
      <c r="I51" s="20"/>
      <c r="J51" s="20"/>
      <c r="K51" s="20"/>
      <c r="L51" s="20"/>
      <c r="M51" s="72"/>
    </row>
    <row r="52" customFormat="false" ht="18.95" hidden="false" customHeight="true" outlineLevel="0" collapsed="false">
      <c r="B52" s="37"/>
      <c r="C52" s="44"/>
      <c r="D52" s="67"/>
      <c r="E52" s="25" t="s">
        <v>2</v>
      </c>
      <c r="F52" s="26"/>
      <c r="G52" s="25" t="s">
        <v>3</v>
      </c>
      <c r="H52" s="26"/>
      <c r="I52" s="27" t="s">
        <v>4</v>
      </c>
      <c r="J52" s="28"/>
      <c r="K52" s="27" t="s">
        <v>5</v>
      </c>
      <c r="L52" s="28"/>
      <c r="M52" s="72"/>
    </row>
    <row r="53" customFormat="false" ht="18.95" hidden="false" customHeight="true" outlineLevel="0" collapsed="false">
      <c r="C53" s="36"/>
      <c r="D53" s="31" t="s">
        <v>6</v>
      </c>
      <c r="E53" s="69" t="n">
        <v>155652022</v>
      </c>
      <c r="F53" s="70" t="n">
        <v>0.104818720838692</v>
      </c>
      <c r="G53" s="69" t="n">
        <v>159150809</v>
      </c>
      <c r="H53" s="70" t="n">
        <v>0.101484310216104</v>
      </c>
      <c r="I53" s="69" t="n">
        <v>157929048</v>
      </c>
      <c r="J53" s="70" t="n">
        <v>0.0635275366434518</v>
      </c>
      <c r="K53" s="69" t="n">
        <v>154366473</v>
      </c>
      <c r="L53" s="70" t="n">
        <v>0.0114207123081811</v>
      </c>
      <c r="M53" s="29"/>
    </row>
    <row r="54" customFormat="false" ht="18.95" hidden="false" customHeight="true" outlineLevel="0" collapsed="false">
      <c r="C54" s="36"/>
      <c r="D54" s="31" t="s">
        <v>7</v>
      </c>
      <c r="E54" s="69" t="n">
        <v>149623202</v>
      </c>
      <c r="F54" s="73" t="n">
        <v>-0.0387326802603309</v>
      </c>
      <c r="G54" s="69" t="n">
        <v>146334169</v>
      </c>
      <c r="H54" s="73" t="n">
        <v>-0.0805314159603172</v>
      </c>
      <c r="I54" s="69" t="n">
        <v>142899279</v>
      </c>
      <c r="J54" s="73" t="n">
        <v>-0.0951678566440798</v>
      </c>
      <c r="K54" s="69" t="n">
        <v>139054534</v>
      </c>
      <c r="L54" s="73" t="n">
        <v>-0.0991921283321671</v>
      </c>
      <c r="M54" s="29"/>
    </row>
    <row r="55" customFormat="false" ht="18.95" hidden="false" customHeight="true" outlineLevel="0" collapsed="false">
      <c r="C55" s="36"/>
      <c r="D55" s="31" t="s">
        <v>8</v>
      </c>
      <c r="E55" s="69" t="n">
        <v>135049098</v>
      </c>
      <c r="F55" s="73" t="n">
        <v>-0.0974053743349244</v>
      </c>
      <c r="G55" s="69" t="n">
        <v>132731537</v>
      </c>
      <c r="H55" s="73" t="n">
        <v>-0.0929559520715904</v>
      </c>
      <c r="I55" s="69" t="n">
        <v>130047505</v>
      </c>
      <c r="J55" s="73" t="n">
        <v>-0.0899358911391008</v>
      </c>
      <c r="K55" s="69" t="n">
        <v>127379501</v>
      </c>
      <c r="L55" s="73" t="n">
        <v>-0.083960103019726</v>
      </c>
      <c r="M55" s="29"/>
    </row>
    <row r="56" s="45" customFormat="true" ht="18.95" hidden="false" customHeight="true" outlineLevel="0" collapsed="false">
      <c r="B56" s="46"/>
      <c r="D56" s="31" t="s">
        <v>9</v>
      </c>
      <c r="E56" s="32" t="n">
        <v>125194105</v>
      </c>
      <c r="F56" s="33" t="n">
        <v>-0.0729734085302813</v>
      </c>
      <c r="G56" s="32"/>
      <c r="H56" s="33"/>
      <c r="I56" s="32"/>
      <c r="J56" s="33"/>
      <c r="K56" s="32"/>
      <c r="L56" s="33"/>
      <c r="M56" s="43"/>
      <c r="N56" s="47"/>
    </row>
    <row r="57" customFormat="false" ht="18.95" hidden="false" customHeight="true" outlineLevel="0" collapsed="false">
      <c r="C57" s="36"/>
      <c r="D57" s="71"/>
      <c r="E57" s="71"/>
      <c r="F57" s="71"/>
      <c r="G57" s="71"/>
      <c r="H57" s="71"/>
      <c r="I57" s="71"/>
      <c r="J57" s="71"/>
      <c r="K57" s="71"/>
      <c r="L57" s="71"/>
      <c r="M57" s="29"/>
    </row>
    <row r="58" customFormat="false" ht="18.95" hidden="false" customHeight="true" outlineLevel="0" collapsed="false">
      <c r="C58" s="74" t="s">
        <v>27</v>
      </c>
      <c r="D58" s="75" t="s">
        <v>28</v>
      </c>
      <c r="E58" s="75"/>
      <c r="F58" s="75"/>
      <c r="G58" s="75"/>
      <c r="H58" s="75"/>
      <c r="I58" s="75"/>
      <c r="J58" s="75"/>
      <c r="K58" s="75"/>
      <c r="L58" s="75"/>
      <c r="M58" s="29"/>
    </row>
    <row r="59" customFormat="false" ht="18.95" hidden="false" customHeight="true" outlineLevel="0" collapsed="false">
      <c r="C59" s="44"/>
      <c r="D59" s="24"/>
      <c r="E59" s="25" t="s">
        <v>2</v>
      </c>
      <c r="F59" s="26"/>
      <c r="G59" s="25" t="s">
        <v>3</v>
      </c>
      <c r="H59" s="26"/>
      <c r="I59" s="27" t="s">
        <v>4</v>
      </c>
      <c r="J59" s="28"/>
      <c r="K59" s="27" t="s">
        <v>5</v>
      </c>
      <c r="L59" s="28"/>
      <c r="M59" s="29"/>
    </row>
    <row r="60" customFormat="false" ht="18.95" hidden="false" customHeight="true" outlineLevel="0" collapsed="false">
      <c r="C60" s="44"/>
      <c r="D60" s="31" t="s">
        <v>6</v>
      </c>
      <c r="E60" s="76" t="n">
        <v>328257</v>
      </c>
      <c r="F60" s="77" t="s">
        <v>29</v>
      </c>
      <c r="G60" s="76" t="n">
        <v>785412</v>
      </c>
      <c r="H60" s="77" t="s">
        <v>29</v>
      </c>
      <c r="I60" s="76" t="n">
        <v>5446542</v>
      </c>
      <c r="J60" s="78" t="s">
        <v>29</v>
      </c>
      <c r="K60" s="76" t="n">
        <v>14185509</v>
      </c>
      <c r="L60" s="79" t="n">
        <v>589.079409317804</v>
      </c>
      <c r="M60" s="29"/>
    </row>
    <row r="61" customFormat="false" ht="18.95" hidden="false" customHeight="true" outlineLevel="0" collapsed="false">
      <c r="C61" s="44"/>
      <c r="D61" s="31" t="s">
        <v>7</v>
      </c>
      <c r="E61" s="80" t="n">
        <v>22441529</v>
      </c>
      <c r="F61" s="79" t="n">
        <v>67.3657286820997</v>
      </c>
      <c r="G61" s="80" t="n">
        <v>29220273</v>
      </c>
      <c r="H61" s="79" t="n">
        <v>36.2037516615483</v>
      </c>
      <c r="I61" s="80" t="n">
        <v>36418002</v>
      </c>
      <c r="J61" s="33" t="n">
        <v>5.68644472033815</v>
      </c>
      <c r="K61" s="80" t="n">
        <v>45018488</v>
      </c>
      <c r="L61" s="33" t="n">
        <v>2.17355464650581</v>
      </c>
      <c r="M61" s="29"/>
    </row>
    <row r="62" customFormat="false" ht="18.95" hidden="false" customHeight="true" outlineLevel="0" collapsed="false">
      <c r="C62" s="44"/>
      <c r="D62" s="31" t="s">
        <v>8</v>
      </c>
      <c r="E62" s="80" t="n">
        <v>51506369</v>
      </c>
      <c r="F62" s="81" t="n">
        <v>1.29513635189474</v>
      </c>
      <c r="G62" s="80" t="n">
        <v>57355515</v>
      </c>
      <c r="H62" s="81" t="n">
        <v>0.962867184711108</v>
      </c>
      <c r="I62" s="80" t="n">
        <v>63155000</v>
      </c>
      <c r="J62" s="33" t="n">
        <v>0.734169820738656</v>
      </c>
      <c r="K62" s="80" t="n">
        <v>69808822</v>
      </c>
      <c r="L62" s="73" t="n">
        <v>0.550670071371566</v>
      </c>
      <c r="M62" s="29"/>
    </row>
    <row r="63" s="45" customFormat="true" ht="18.95" hidden="false" customHeight="true" outlineLevel="0" collapsed="false">
      <c r="B63" s="46"/>
      <c r="D63" s="31" t="s">
        <v>9</v>
      </c>
      <c r="E63" s="76" t="n">
        <v>74762914</v>
      </c>
      <c r="F63" s="33" t="n">
        <v>0.451527557689031</v>
      </c>
      <c r="G63" s="32"/>
      <c r="H63" s="33"/>
      <c r="I63" s="32"/>
      <c r="J63" s="33"/>
      <c r="K63" s="32"/>
      <c r="L63" s="33"/>
      <c r="M63" s="43"/>
      <c r="N63" s="47"/>
    </row>
    <row r="64" customFormat="false" ht="18.95" hidden="false" customHeight="true" outlineLevel="0" collapsed="false">
      <c r="C64" s="44"/>
      <c r="D64" s="82"/>
      <c r="E64" s="83"/>
      <c r="F64" s="84"/>
      <c r="G64" s="83"/>
      <c r="H64" s="84"/>
      <c r="I64" s="83"/>
      <c r="J64" s="85"/>
      <c r="K64" s="86"/>
      <c r="L64" s="85"/>
      <c r="M64" s="29"/>
    </row>
    <row r="65" customFormat="false" ht="18.95" hidden="false" customHeight="true" outlineLevel="0" collapsed="false">
      <c r="C65" s="74" t="s">
        <v>30</v>
      </c>
      <c r="D65" s="75" t="s">
        <v>31</v>
      </c>
      <c r="E65" s="75"/>
      <c r="F65" s="75"/>
      <c r="G65" s="75"/>
      <c r="H65" s="75"/>
      <c r="I65" s="75"/>
      <c r="J65" s="75"/>
      <c r="K65" s="75"/>
      <c r="L65" s="75"/>
      <c r="M65" s="29"/>
    </row>
    <row r="66" customFormat="false" ht="18.95" hidden="false" customHeight="true" outlineLevel="0" collapsed="false">
      <c r="C66" s="44"/>
      <c r="D66" s="24"/>
      <c r="E66" s="25" t="s">
        <v>2</v>
      </c>
      <c r="F66" s="26"/>
      <c r="G66" s="25" t="s">
        <v>3</v>
      </c>
      <c r="H66" s="26"/>
      <c r="I66" s="27" t="s">
        <v>4</v>
      </c>
      <c r="J66" s="28"/>
      <c r="K66" s="27" t="s">
        <v>5</v>
      </c>
      <c r="L66" s="28"/>
      <c r="M66" s="29"/>
    </row>
    <row r="67" customFormat="false" ht="18.95" hidden="false" customHeight="true" outlineLevel="0" collapsed="false">
      <c r="C67" s="44"/>
      <c r="D67" s="31" t="s">
        <v>6</v>
      </c>
      <c r="E67" s="87" t="n">
        <v>0</v>
      </c>
      <c r="F67" s="77" t="s">
        <v>29</v>
      </c>
      <c r="G67" s="87" t="n">
        <v>0</v>
      </c>
      <c r="H67" s="77" t="s">
        <v>29</v>
      </c>
      <c r="I67" s="88" t="n">
        <v>1</v>
      </c>
      <c r="J67" s="78" t="s">
        <v>29</v>
      </c>
      <c r="K67" s="88" t="n">
        <v>1</v>
      </c>
      <c r="L67" s="78" t="s">
        <v>29</v>
      </c>
      <c r="M67" s="29"/>
    </row>
    <row r="68" customFormat="false" ht="18.95" hidden="false" customHeight="true" outlineLevel="0" collapsed="false">
      <c r="C68" s="44"/>
      <c r="D68" s="31" t="s">
        <v>7</v>
      </c>
      <c r="E68" s="88" t="n">
        <v>1</v>
      </c>
      <c r="F68" s="33" t="s">
        <v>29</v>
      </c>
      <c r="G68" s="88" t="n">
        <v>1</v>
      </c>
      <c r="H68" s="33" t="s">
        <v>29</v>
      </c>
      <c r="I68" s="88" t="n">
        <v>1</v>
      </c>
      <c r="J68" s="33" t="n">
        <v>0</v>
      </c>
      <c r="K68" s="88" t="n">
        <v>50</v>
      </c>
      <c r="L68" s="79" t="n">
        <v>49</v>
      </c>
      <c r="M68" s="29"/>
    </row>
    <row r="69" s="45" customFormat="true" ht="18.95" hidden="false" customHeight="true" outlineLevel="0" collapsed="false">
      <c r="B69" s="46"/>
      <c r="D69" s="31" t="s">
        <v>8</v>
      </c>
      <c r="E69" s="89" t="n">
        <v>64</v>
      </c>
      <c r="F69" s="79" t="n">
        <v>63</v>
      </c>
      <c r="G69" s="89" t="n">
        <v>76</v>
      </c>
      <c r="H69" s="79" t="n">
        <v>75</v>
      </c>
      <c r="I69" s="89" t="n">
        <v>89</v>
      </c>
      <c r="J69" s="79" t="n">
        <v>88</v>
      </c>
      <c r="K69" s="89" t="n">
        <v>138</v>
      </c>
      <c r="L69" s="33" t="n">
        <v>1.76</v>
      </c>
      <c r="M69" s="43"/>
      <c r="N69" s="47"/>
    </row>
    <row r="70" s="45" customFormat="true" ht="18.95" hidden="false" customHeight="true" outlineLevel="0" collapsed="false">
      <c r="B70" s="46"/>
      <c r="D70" s="31" t="s">
        <v>9</v>
      </c>
      <c r="E70" s="90" t="n">
        <v>138</v>
      </c>
      <c r="F70" s="33" t="n">
        <v>1.15625</v>
      </c>
      <c r="G70" s="90"/>
      <c r="H70" s="33"/>
      <c r="I70" s="90"/>
      <c r="J70" s="33"/>
      <c r="K70" s="90"/>
      <c r="L70" s="33"/>
      <c r="M70" s="43"/>
      <c r="N70" s="47"/>
    </row>
    <row r="71" customFormat="false" ht="18.95" hidden="false" customHeight="true" outlineLevel="0" collapsed="false">
      <c r="C71" s="44"/>
      <c r="D71" s="91"/>
      <c r="E71" s="92"/>
      <c r="F71" s="93"/>
      <c r="G71" s="92"/>
      <c r="H71" s="93"/>
      <c r="I71" s="92"/>
      <c r="J71" s="94"/>
      <c r="K71" s="95"/>
      <c r="L71" s="94"/>
      <c r="M71" s="29"/>
    </row>
    <row r="72" customFormat="false" ht="21" hidden="false" customHeight="true" outlineLevel="0" collapsed="false">
      <c r="B72" s="37"/>
      <c r="C72" s="19" t="s">
        <v>32</v>
      </c>
      <c r="D72" s="75" t="s">
        <v>33</v>
      </c>
      <c r="E72" s="75"/>
      <c r="F72" s="75"/>
      <c r="G72" s="75"/>
      <c r="H72" s="75"/>
      <c r="I72" s="75"/>
      <c r="J72" s="75"/>
      <c r="K72" s="75"/>
      <c r="L72" s="75"/>
      <c r="M72" s="72"/>
    </row>
    <row r="73" customFormat="false" ht="18.95" hidden="false" customHeight="true" outlineLevel="0" collapsed="false">
      <c r="B73" s="37"/>
      <c r="C73" s="44"/>
      <c r="D73" s="24"/>
      <c r="E73" s="25" t="s">
        <v>2</v>
      </c>
      <c r="F73" s="26"/>
      <c r="G73" s="25" t="s">
        <v>3</v>
      </c>
      <c r="H73" s="26"/>
      <c r="I73" s="27" t="s">
        <v>4</v>
      </c>
      <c r="J73" s="28"/>
      <c r="K73" s="27" t="s">
        <v>5</v>
      </c>
      <c r="L73" s="28"/>
      <c r="M73" s="72"/>
    </row>
    <row r="74" s="37" customFormat="true" ht="18.75" hidden="false" customHeight="true" outlineLevel="0" collapsed="false">
      <c r="B74" s="1"/>
      <c r="C74" s="36"/>
      <c r="D74" s="31" t="s">
        <v>6</v>
      </c>
      <c r="E74" s="69" t="n">
        <v>188293372</v>
      </c>
      <c r="F74" s="70" t="n">
        <v>0.0376040960739492</v>
      </c>
      <c r="G74" s="69" t="n">
        <v>190345924</v>
      </c>
      <c r="H74" s="70" t="n">
        <v>0.0416814371337182</v>
      </c>
      <c r="I74" s="69" t="n">
        <v>192144442</v>
      </c>
      <c r="J74" s="70" t="n">
        <v>0.041822112666851</v>
      </c>
      <c r="K74" s="69" t="n">
        <v>194935826</v>
      </c>
      <c r="L74" s="70" t="n">
        <v>0.046298098847348</v>
      </c>
      <c r="M74" s="96"/>
      <c r="N74" s="39"/>
    </row>
    <row r="75" s="37" customFormat="true" ht="18.75" hidden="false" customHeight="true" outlineLevel="0" collapsed="false">
      <c r="B75" s="1"/>
      <c r="C75" s="36"/>
      <c r="D75" s="31" t="s">
        <v>7</v>
      </c>
      <c r="E75" s="69" t="n">
        <v>196656408</v>
      </c>
      <c r="F75" s="70" t="n">
        <v>0.0444149250245516</v>
      </c>
      <c r="G75" s="69" t="n">
        <v>198330776</v>
      </c>
      <c r="H75" s="70" t="n">
        <v>0.0419491619899357</v>
      </c>
      <c r="I75" s="69" t="n">
        <v>200403109</v>
      </c>
      <c r="J75" s="70" t="n">
        <v>0.0429815555112441</v>
      </c>
      <c r="K75" s="69" t="n">
        <v>203269615</v>
      </c>
      <c r="L75" s="70" t="n">
        <v>0.0427514488793865</v>
      </c>
      <c r="M75" s="96"/>
      <c r="N75" s="39"/>
    </row>
    <row r="76" s="37" customFormat="true" ht="18.75" hidden="false" customHeight="true" outlineLevel="0" collapsed="false">
      <c r="B76" s="1"/>
      <c r="C76" s="36"/>
      <c r="D76" s="31" t="s">
        <v>8</v>
      </c>
      <c r="E76" s="69" t="n">
        <v>203599348</v>
      </c>
      <c r="F76" s="70" t="n">
        <v>0.0353049263464631</v>
      </c>
      <c r="G76" s="69" t="n">
        <v>205333875</v>
      </c>
      <c r="H76" s="70" t="n">
        <v>0.035310198150992</v>
      </c>
      <c r="I76" s="69" t="n">
        <v>207596255</v>
      </c>
      <c r="J76" s="70" t="n">
        <v>0.0358933852667924</v>
      </c>
      <c r="K76" s="69" t="n">
        <v>210702213</v>
      </c>
      <c r="L76" s="70" t="n">
        <v>0.0365652190564734</v>
      </c>
      <c r="M76" s="96"/>
      <c r="N76" s="39"/>
    </row>
    <row r="77" s="45" customFormat="true" ht="18.95" hidden="false" customHeight="true" outlineLevel="0" collapsed="false">
      <c r="B77" s="46"/>
      <c r="D77" s="31" t="s">
        <v>9</v>
      </c>
      <c r="E77" s="32" t="n">
        <v>212691040</v>
      </c>
      <c r="F77" s="33" t="n">
        <v>0.0446548188356675</v>
      </c>
      <c r="G77" s="32"/>
      <c r="H77" s="33"/>
      <c r="I77" s="32"/>
      <c r="J77" s="33"/>
      <c r="K77" s="32"/>
      <c r="L77" s="33"/>
      <c r="M77" s="43"/>
      <c r="N77" s="47"/>
    </row>
    <row r="78" s="37" customFormat="true" ht="22.15" hidden="false" customHeight="true" outlineLevel="0" collapsed="false">
      <c r="B78" s="1"/>
      <c r="C78" s="97"/>
      <c r="D78" s="98" t="s">
        <v>34</v>
      </c>
      <c r="E78" s="98"/>
      <c r="F78" s="98"/>
      <c r="G78" s="98"/>
      <c r="H78" s="98"/>
      <c r="I78" s="98"/>
      <c r="J78" s="98"/>
      <c r="K78" s="98"/>
      <c r="L78" s="85"/>
      <c r="M78" s="21"/>
      <c r="N78" s="39"/>
    </row>
    <row r="79" customFormat="false" ht="18.95" hidden="false" customHeight="true" outlineLevel="0" collapsed="false">
      <c r="C79" s="19" t="s">
        <v>35</v>
      </c>
      <c r="D79" s="20" t="s">
        <v>36</v>
      </c>
      <c r="E79" s="20"/>
      <c r="F79" s="20"/>
      <c r="G79" s="20"/>
      <c r="H79" s="20"/>
      <c r="I79" s="20"/>
      <c r="J79" s="20"/>
      <c r="K79" s="20"/>
      <c r="L79" s="20"/>
      <c r="M79" s="21"/>
    </row>
    <row r="80" customFormat="false" ht="18.95" hidden="false" customHeight="true" outlineLevel="0" collapsed="false">
      <c r="C80" s="23"/>
      <c r="D80" s="24"/>
      <c r="E80" s="25" t="s">
        <v>2</v>
      </c>
      <c r="F80" s="26"/>
      <c r="G80" s="25" t="s">
        <v>3</v>
      </c>
      <c r="H80" s="26"/>
      <c r="I80" s="27" t="s">
        <v>4</v>
      </c>
      <c r="J80" s="28"/>
      <c r="K80" s="27" t="s">
        <v>5</v>
      </c>
      <c r="L80" s="28"/>
      <c r="M80" s="29"/>
    </row>
    <row r="81" customFormat="false" ht="18.75" hidden="false" customHeight="true" outlineLevel="0" collapsed="false">
      <c r="C81" s="19"/>
      <c r="D81" s="31" t="s">
        <v>6</v>
      </c>
      <c r="E81" s="32" t="n">
        <v>121444565</v>
      </c>
      <c r="F81" s="99" t="n">
        <v>0.0615010075708031</v>
      </c>
      <c r="G81" s="32" t="n">
        <v>120267152</v>
      </c>
      <c r="H81" s="99" t="n">
        <v>0.0378140341978479</v>
      </c>
      <c r="I81" s="32" t="n">
        <v>123123282</v>
      </c>
      <c r="J81" s="99" t="n">
        <v>0.0518397966305904</v>
      </c>
      <c r="K81" s="32" t="n">
        <v>125051323</v>
      </c>
      <c r="L81" s="99" t="n">
        <v>0.0502172020196845</v>
      </c>
      <c r="N81" s="1"/>
    </row>
    <row r="82" customFormat="false" ht="18.75" hidden="false" customHeight="true" outlineLevel="0" collapsed="false">
      <c r="C82" s="19"/>
      <c r="D82" s="31" t="s">
        <v>7</v>
      </c>
      <c r="E82" s="32" t="n">
        <v>128103964</v>
      </c>
      <c r="F82" s="99" t="n">
        <v>0.054834887012029</v>
      </c>
      <c r="G82" s="32" t="n">
        <v>131779753</v>
      </c>
      <c r="H82" s="99" t="n">
        <v>0.0957252317740092</v>
      </c>
      <c r="I82" s="32" t="n">
        <v>135800214</v>
      </c>
      <c r="J82" s="99" t="n">
        <v>0.102961290456828</v>
      </c>
      <c r="K82" s="32" t="n">
        <v>101005848</v>
      </c>
      <c r="L82" s="33" t="n">
        <v>-0.192284850916771</v>
      </c>
      <c r="N82" s="1"/>
    </row>
    <row r="83" customFormat="false" ht="18.75" hidden="false" customHeight="true" outlineLevel="0" collapsed="false">
      <c r="C83" s="19"/>
      <c r="D83" s="31" t="s">
        <v>8</v>
      </c>
      <c r="E83" s="32" t="n">
        <v>102232998</v>
      </c>
      <c r="F83" s="33" t="n">
        <v>-0.201952891949542</v>
      </c>
      <c r="G83" s="32" t="n">
        <v>103695561</v>
      </c>
      <c r="H83" s="33" t="n">
        <v>-0.213114620119223</v>
      </c>
      <c r="I83" s="32" t="n">
        <v>98145233</v>
      </c>
      <c r="J83" s="33" t="n">
        <v>-0.277282191911715</v>
      </c>
      <c r="K83" s="32" t="n">
        <v>99720918</v>
      </c>
      <c r="L83" s="73" t="n">
        <v>-0.0127213426295871</v>
      </c>
      <c r="N83" s="1"/>
    </row>
    <row r="84" s="45" customFormat="true" ht="18.95" hidden="false" customHeight="true" outlineLevel="0" collapsed="false">
      <c r="B84" s="46"/>
      <c r="D84" s="31" t="s">
        <v>9</v>
      </c>
      <c r="E84" s="32" t="n">
        <v>100350880</v>
      </c>
      <c r="F84" s="33" t="n">
        <v>-0.0184100832101197</v>
      </c>
      <c r="G84" s="32"/>
      <c r="H84" s="33"/>
      <c r="I84" s="32"/>
      <c r="J84" s="33"/>
      <c r="K84" s="32"/>
      <c r="L84" s="33"/>
      <c r="M84" s="43"/>
      <c r="N84" s="47"/>
    </row>
    <row r="85" customFormat="false" ht="18.95" hidden="false" customHeight="true" outlineLevel="0" collapsed="false">
      <c r="C85" s="23"/>
      <c r="D85" s="100"/>
      <c r="E85" s="100"/>
      <c r="F85" s="100"/>
      <c r="G85" s="100"/>
      <c r="H85" s="100"/>
      <c r="I85" s="100"/>
      <c r="J85" s="100"/>
      <c r="K85" s="100"/>
      <c r="L85" s="100"/>
      <c r="N85" s="1"/>
    </row>
    <row r="86" customFormat="false" ht="18.95" hidden="false" customHeight="true" outlineLevel="0" collapsed="false">
      <c r="C86" s="19" t="s">
        <v>37</v>
      </c>
      <c r="D86" s="20" t="s">
        <v>38</v>
      </c>
      <c r="E86" s="20"/>
      <c r="F86" s="20"/>
      <c r="G86" s="20"/>
      <c r="H86" s="20"/>
      <c r="I86" s="20"/>
      <c r="J86" s="20"/>
      <c r="K86" s="20"/>
      <c r="L86" s="20"/>
    </row>
    <row r="87" customFormat="false" ht="18.95" hidden="false" customHeight="true" outlineLevel="0" collapsed="false">
      <c r="C87" s="44"/>
      <c r="D87" s="24"/>
      <c r="E87" s="25" t="s">
        <v>2</v>
      </c>
      <c r="F87" s="26"/>
      <c r="G87" s="25" t="s">
        <v>3</v>
      </c>
      <c r="H87" s="26"/>
      <c r="I87" s="27" t="s">
        <v>4</v>
      </c>
      <c r="J87" s="28"/>
      <c r="K87" s="27" t="s">
        <v>5</v>
      </c>
      <c r="L87" s="28"/>
    </row>
    <row r="88" s="10" customFormat="true" ht="18.75" hidden="false" customHeight="true" outlineLevel="0" collapsed="false">
      <c r="B88" s="1"/>
      <c r="C88" s="2"/>
      <c r="D88" s="31" t="s">
        <v>6</v>
      </c>
      <c r="E88" s="32" t="n">
        <v>655854</v>
      </c>
      <c r="F88" s="70" t="n">
        <v>0.0289326212873307</v>
      </c>
      <c r="G88" s="32" t="n">
        <v>660338</v>
      </c>
      <c r="H88" s="70" t="n">
        <v>0.0139095533557814</v>
      </c>
      <c r="I88" s="32" t="n">
        <v>659917</v>
      </c>
      <c r="J88" s="70" t="n">
        <v>0.00536720323464257</v>
      </c>
      <c r="K88" s="32" t="n">
        <v>660041</v>
      </c>
      <c r="L88" s="70" t="n">
        <v>0.00115277097322686</v>
      </c>
      <c r="O88" s="1"/>
      <c r="P88" s="1"/>
      <c r="Q88" s="1"/>
      <c r="R88" s="1"/>
      <c r="S88" s="1"/>
      <c r="T88" s="1"/>
      <c r="U88" s="1"/>
      <c r="V88" s="1"/>
      <c r="W88" s="1"/>
      <c r="X88" s="1"/>
      <c r="Y88" s="1"/>
      <c r="Z88" s="1"/>
      <c r="AA88" s="1"/>
      <c r="AB88" s="1"/>
      <c r="AC88" s="1"/>
      <c r="AD88" s="1"/>
      <c r="AE88" s="1"/>
      <c r="AF88" s="1"/>
      <c r="AG88" s="1"/>
      <c r="AH88" s="1"/>
    </row>
    <row r="89" s="10" customFormat="true" ht="18.75" hidden="false" customHeight="true" outlineLevel="0" collapsed="false">
      <c r="B89" s="1"/>
      <c r="C89" s="2"/>
      <c r="D89" s="31" t="s">
        <v>7</v>
      </c>
      <c r="E89" s="32" t="n">
        <v>656426</v>
      </c>
      <c r="F89" s="70" t="n">
        <v>0.000872145325026663</v>
      </c>
      <c r="G89" s="32" t="n">
        <v>658702</v>
      </c>
      <c r="H89" s="70" t="n">
        <v>-0.00247751908870908</v>
      </c>
      <c r="I89" s="32" t="n">
        <v>660010</v>
      </c>
      <c r="J89" s="70" t="n">
        <v>0.000140926813523512</v>
      </c>
      <c r="K89" s="32" t="n">
        <v>660218</v>
      </c>
      <c r="L89" s="70" t="n">
        <v>0.000268165159437173</v>
      </c>
      <c r="O89" s="1"/>
      <c r="P89" s="1"/>
      <c r="Q89" s="1"/>
      <c r="R89" s="1"/>
      <c r="S89" s="1"/>
      <c r="T89" s="1"/>
      <c r="U89" s="1"/>
      <c r="V89" s="1"/>
      <c r="W89" s="1"/>
      <c r="X89" s="1"/>
      <c r="Y89" s="1"/>
      <c r="Z89" s="1"/>
      <c r="AA89" s="1"/>
      <c r="AB89" s="1"/>
      <c r="AC89" s="1"/>
      <c r="AD89" s="1"/>
      <c r="AE89" s="1"/>
      <c r="AF89" s="1"/>
      <c r="AG89" s="1"/>
      <c r="AH89" s="1"/>
    </row>
    <row r="90" s="10" customFormat="true" ht="18.75" hidden="false" customHeight="true" outlineLevel="0" collapsed="false">
      <c r="B90" s="1"/>
      <c r="C90" s="2"/>
      <c r="D90" s="31" t="s">
        <v>8</v>
      </c>
      <c r="E90" s="32" t="n">
        <v>659956</v>
      </c>
      <c r="F90" s="70" t="n">
        <v>0.00537760539649557</v>
      </c>
      <c r="G90" s="32" t="n">
        <v>647564</v>
      </c>
      <c r="H90" s="33" t="n">
        <v>-0.0169090119659573</v>
      </c>
      <c r="I90" s="32" t="n">
        <v>648715</v>
      </c>
      <c r="J90" s="33" t="n">
        <v>-0.0171133770700443</v>
      </c>
      <c r="K90" s="32" t="n">
        <v>655856</v>
      </c>
      <c r="L90" s="33" t="n">
        <v>-0.00660690862715041</v>
      </c>
      <c r="O90" s="1"/>
      <c r="P90" s="1"/>
      <c r="Q90" s="1"/>
      <c r="R90" s="1"/>
      <c r="S90" s="1"/>
      <c r="T90" s="1"/>
      <c r="U90" s="1"/>
      <c r="V90" s="1"/>
      <c r="W90" s="1"/>
      <c r="X90" s="1"/>
      <c r="Y90" s="1"/>
      <c r="Z90" s="1"/>
      <c r="AA90" s="1"/>
      <c r="AB90" s="1"/>
      <c r="AC90" s="1"/>
      <c r="AD90" s="1"/>
      <c r="AE90" s="1"/>
      <c r="AF90" s="1"/>
      <c r="AG90" s="1"/>
      <c r="AH90" s="1"/>
    </row>
    <row r="91" s="45" customFormat="true" ht="18.95" hidden="false" customHeight="true" outlineLevel="0" collapsed="false">
      <c r="B91" s="46"/>
      <c r="D91" s="31" t="s">
        <v>9</v>
      </c>
      <c r="E91" s="32" t="n">
        <v>656766</v>
      </c>
      <c r="F91" s="70" t="n">
        <v>-0.00483365557703852</v>
      </c>
      <c r="G91" s="32"/>
      <c r="H91" s="33"/>
      <c r="I91" s="32"/>
      <c r="J91" s="33"/>
      <c r="K91" s="32"/>
      <c r="L91" s="33"/>
      <c r="M91" s="43"/>
      <c r="N91" s="47"/>
    </row>
    <row r="92" s="10" customFormat="true" ht="18.75" hidden="false" customHeight="true" outlineLevel="0" collapsed="false">
      <c r="B92" s="1"/>
      <c r="C92" s="2"/>
      <c r="D92" s="64"/>
      <c r="E92" s="58"/>
      <c r="F92" s="58"/>
      <c r="G92" s="57"/>
      <c r="H92" s="58"/>
      <c r="I92" s="57"/>
      <c r="J92" s="58"/>
      <c r="K92" s="59"/>
      <c r="L92" s="58"/>
      <c r="O92" s="1"/>
      <c r="P92" s="1"/>
      <c r="Q92" s="1"/>
      <c r="R92" s="1"/>
      <c r="S92" s="1"/>
      <c r="T92" s="1"/>
      <c r="U92" s="1"/>
      <c r="V92" s="1"/>
      <c r="W92" s="1"/>
      <c r="X92" s="1"/>
      <c r="Y92" s="1"/>
      <c r="Z92" s="1"/>
      <c r="AA92" s="1"/>
      <c r="AB92" s="1"/>
      <c r="AC92" s="1"/>
      <c r="AD92" s="1"/>
      <c r="AE92" s="1"/>
      <c r="AF92" s="1"/>
      <c r="AG92" s="1"/>
      <c r="AH92" s="1"/>
    </row>
    <row r="93" s="10" customFormat="true" ht="18.75" hidden="false" customHeight="true" outlineLevel="0" collapsed="false">
      <c r="B93" s="1"/>
      <c r="C93" s="19" t="s">
        <v>39</v>
      </c>
      <c r="D93" s="20" t="s">
        <v>40</v>
      </c>
      <c r="E93" s="20"/>
      <c r="F93" s="20"/>
      <c r="G93" s="20"/>
      <c r="H93" s="20"/>
      <c r="I93" s="20"/>
      <c r="J93" s="20"/>
      <c r="K93" s="20"/>
      <c r="L93" s="20"/>
      <c r="O93" s="1"/>
      <c r="P93" s="1"/>
      <c r="Q93" s="1"/>
      <c r="R93" s="1"/>
      <c r="S93" s="1"/>
      <c r="T93" s="1"/>
      <c r="U93" s="1"/>
      <c r="V93" s="1"/>
      <c r="W93" s="1"/>
      <c r="X93" s="1"/>
      <c r="Y93" s="1"/>
      <c r="Z93" s="1"/>
      <c r="AA93" s="1"/>
      <c r="AB93" s="1"/>
      <c r="AC93" s="1"/>
      <c r="AD93" s="1"/>
      <c r="AE93" s="1"/>
      <c r="AF93" s="1"/>
      <c r="AG93" s="1"/>
      <c r="AH93" s="1"/>
    </row>
    <row r="94" s="10" customFormat="true" ht="18.75" hidden="false" customHeight="true" outlineLevel="0" collapsed="false">
      <c r="B94" s="1"/>
      <c r="C94" s="2"/>
      <c r="D94" s="24"/>
      <c r="E94" s="25" t="s">
        <v>2</v>
      </c>
      <c r="F94" s="26"/>
      <c r="G94" s="25" t="s">
        <v>3</v>
      </c>
      <c r="H94" s="26"/>
      <c r="I94" s="27" t="s">
        <v>4</v>
      </c>
      <c r="J94" s="28"/>
      <c r="K94" s="27" t="s">
        <v>5</v>
      </c>
      <c r="L94" s="28"/>
      <c r="O94" s="1"/>
      <c r="P94" s="1"/>
      <c r="Q94" s="1"/>
      <c r="R94" s="1"/>
      <c r="S94" s="1"/>
      <c r="T94" s="1"/>
      <c r="U94" s="1"/>
      <c r="V94" s="1"/>
      <c r="W94" s="1"/>
      <c r="X94" s="1"/>
      <c r="Y94" s="1"/>
      <c r="Z94" s="1"/>
      <c r="AA94" s="1"/>
      <c r="AB94" s="1"/>
      <c r="AC94" s="1"/>
      <c r="AD94" s="1"/>
      <c r="AE94" s="1"/>
      <c r="AF94" s="1"/>
      <c r="AG94" s="1"/>
      <c r="AH94" s="1"/>
    </row>
    <row r="95" s="10" customFormat="true" ht="19.5" hidden="false" customHeight="true" outlineLevel="0" collapsed="false">
      <c r="B95" s="1"/>
      <c r="C95" s="2"/>
      <c r="D95" s="31" t="s">
        <v>6</v>
      </c>
      <c r="E95" s="32" t="n">
        <v>646776</v>
      </c>
      <c r="F95" s="70" t="n">
        <v>0.0305988307336358</v>
      </c>
      <c r="G95" s="32" t="n">
        <v>650514</v>
      </c>
      <c r="H95" s="70" t="n">
        <v>0.0234080879750171</v>
      </c>
      <c r="I95" s="32" t="n">
        <v>655444</v>
      </c>
      <c r="J95" s="70" t="n">
        <v>0.0206927911597805</v>
      </c>
      <c r="K95" s="32" t="n">
        <v>662529</v>
      </c>
      <c r="L95" s="70" t="n">
        <v>0.0290529709982852</v>
      </c>
      <c r="O95" s="1"/>
      <c r="P95" s="1"/>
      <c r="Q95" s="1"/>
      <c r="R95" s="1"/>
      <c r="S95" s="1"/>
      <c r="T95" s="1"/>
      <c r="U95" s="1"/>
      <c r="V95" s="1"/>
      <c r="W95" s="1"/>
      <c r="X95" s="1"/>
      <c r="Y95" s="1"/>
      <c r="Z95" s="1"/>
      <c r="AA95" s="1"/>
      <c r="AB95" s="1"/>
      <c r="AC95" s="1"/>
      <c r="AD95" s="1"/>
      <c r="AE95" s="1"/>
      <c r="AF95" s="1"/>
      <c r="AG95" s="1"/>
      <c r="AH95" s="1"/>
    </row>
    <row r="96" s="10" customFormat="true" ht="19.5" hidden="false" customHeight="true" outlineLevel="0" collapsed="false">
      <c r="B96" s="1"/>
      <c r="C96" s="2"/>
      <c r="D96" s="31" t="s">
        <v>7</v>
      </c>
      <c r="E96" s="32" t="n">
        <v>662962</v>
      </c>
      <c r="F96" s="70" t="n">
        <v>0.0250256657637264</v>
      </c>
      <c r="G96" s="32" t="n">
        <v>666704</v>
      </c>
      <c r="H96" s="70" t="n">
        <v>0.0248880116338772</v>
      </c>
      <c r="I96" s="32" t="n">
        <v>670916</v>
      </c>
      <c r="J96" s="70" t="n">
        <v>0.023605372846498</v>
      </c>
      <c r="K96" s="32" t="n">
        <v>678420</v>
      </c>
      <c r="L96" s="70" t="n">
        <v>0.0239853651689208</v>
      </c>
      <c r="O96" s="1"/>
      <c r="P96" s="1"/>
      <c r="Q96" s="1"/>
      <c r="R96" s="1"/>
      <c r="S96" s="1"/>
      <c r="T96" s="1"/>
      <c r="U96" s="1"/>
      <c r="V96" s="1"/>
      <c r="W96" s="1"/>
      <c r="X96" s="1"/>
      <c r="Y96" s="1"/>
      <c r="Z96" s="1"/>
      <c r="AA96" s="1"/>
      <c r="AB96" s="1"/>
      <c r="AC96" s="1"/>
      <c r="AD96" s="1"/>
      <c r="AE96" s="1"/>
      <c r="AF96" s="1"/>
      <c r="AG96" s="1"/>
      <c r="AH96" s="1"/>
    </row>
    <row r="97" s="10" customFormat="true" ht="19.5" hidden="false" customHeight="true" outlineLevel="0" collapsed="false">
      <c r="B97" s="1"/>
      <c r="C97" s="2"/>
      <c r="D97" s="31" t="s">
        <v>8</v>
      </c>
      <c r="E97" s="32" t="n">
        <v>679399</v>
      </c>
      <c r="F97" s="70" t="n">
        <v>0.0247932762360437</v>
      </c>
      <c r="G97" s="32" t="n">
        <v>684240</v>
      </c>
      <c r="H97" s="70" t="n">
        <v>0.0263025270584847</v>
      </c>
      <c r="I97" s="32" t="n">
        <v>692060</v>
      </c>
      <c r="J97" s="70" t="n">
        <v>0.0315151226084935</v>
      </c>
      <c r="K97" s="32" t="n">
        <v>697439</v>
      </c>
      <c r="L97" s="70" t="n">
        <v>0.0280342560655642</v>
      </c>
      <c r="O97" s="1"/>
      <c r="P97" s="1"/>
      <c r="Q97" s="1"/>
      <c r="R97" s="1"/>
      <c r="S97" s="1"/>
      <c r="T97" s="1"/>
      <c r="U97" s="1"/>
      <c r="V97" s="1"/>
      <c r="W97" s="1"/>
      <c r="X97" s="1"/>
      <c r="Y97" s="1"/>
      <c r="Z97" s="1"/>
      <c r="AA97" s="1"/>
      <c r="AB97" s="1"/>
      <c r="AC97" s="1"/>
      <c r="AD97" s="1"/>
      <c r="AE97" s="1"/>
      <c r="AF97" s="1"/>
      <c r="AG97" s="1"/>
      <c r="AH97" s="1"/>
    </row>
    <row r="98" s="45" customFormat="true" ht="18.95" hidden="false" customHeight="true" outlineLevel="0" collapsed="false">
      <c r="B98" s="46"/>
      <c r="D98" s="31" t="s">
        <v>9</v>
      </c>
      <c r="E98" s="32" t="n">
        <v>697627</v>
      </c>
      <c r="F98" s="33" t="n">
        <v>0.0268295949802693</v>
      </c>
      <c r="G98" s="32"/>
      <c r="H98" s="33"/>
      <c r="I98" s="32"/>
      <c r="J98" s="33"/>
      <c r="K98" s="32"/>
      <c r="L98" s="33"/>
      <c r="M98" s="43"/>
      <c r="N98" s="47"/>
    </row>
    <row r="99" s="10" customFormat="true" ht="14.25" hidden="false" customHeight="false" outlineLevel="0" collapsed="false">
      <c r="B99" s="1"/>
      <c r="C99" s="2"/>
      <c r="D99" s="94"/>
      <c r="E99" s="101"/>
      <c r="F99" s="102"/>
      <c r="G99" s="101"/>
      <c r="H99" s="103"/>
      <c r="I99" s="104"/>
      <c r="J99" s="103"/>
      <c r="K99" s="104"/>
      <c r="L99" s="103"/>
      <c r="O99" s="1"/>
      <c r="P99" s="1"/>
      <c r="Q99" s="1"/>
      <c r="R99" s="1"/>
      <c r="S99" s="1"/>
      <c r="T99" s="1"/>
      <c r="U99" s="1"/>
      <c r="V99" s="1"/>
      <c r="W99" s="1"/>
      <c r="X99" s="1"/>
      <c r="Y99" s="1"/>
      <c r="Z99" s="1"/>
      <c r="AA99" s="1"/>
      <c r="AB99" s="1"/>
      <c r="AC99" s="1"/>
      <c r="AD99" s="1"/>
      <c r="AE99" s="1"/>
      <c r="AF99" s="1"/>
      <c r="AG99" s="1"/>
      <c r="AH99" s="1"/>
    </row>
    <row r="100" s="10" customFormat="true" ht="13.15" hidden="false" customHeight="true" outlineLevel="0" collapsed="false">
      <c r="B100" s="1"/>
      <c r="C100" s="2"/>
      <c r="D100" s="105" t="s">
        <v>41</v>
      </c>
      <c r="E100" s="105"/>
      <c r="F100" s="105"/>
      <c r="G100" s="105"/>
      <c r="H100" s="105"/>
      <c r="I100" s="105"/>
      <c r="J100" s="105"/>
      <c r="K100" s="105"/>
      <c r="L100" s="105"/>
      <c r="O100" s="1"/>
      <c r="P100" s="1"/>
      <c r="Q100" s="1"/>
      <c r="R100" s="1"/>
      <c r="S100" s="1"/>
      <c r="T100" s="1"/>
      <c r="U100" s="1"/>
      <c r="V100" s="1"/>
      <c r="W100" s="1"/>
      <c r="X100" s="1"/>
      <c r="Y100" s="1"/>
      <c r="Z100" s="1"/>
      <c r="AA100" s="1"/>
      <c r="AB100" s="1"/>
      <c r="AC100" s="1"/>
      <c r="AD100" s="1"/>
      <c r="AE100" s="1"/>
      <c r="AF100" s="1"/>
      <c r="AG100" s="1"/>
      <c r="AH100" s="1"/>
    </row>
    <row r="101" s="10" customFormat="true" ht="13.5" hidden="false" customHeight="false" outlineLevel="0" collapsed="false">
      <c r="B101" s="1"/>
      <c r="C101" s="2"/>
      <c r="D101" s="105"/>
      <c r="E101" s="105"/>
      <c r="F101" s="105"/>
      <c r="G101" s="105"/>
      <c r="H101" s="105"/>
      <c r="I101" s="105"/>
      <c r="J101" s="105"/>
      <c r="K101" s="105"/>
      <c r="L101" s="105"/>
      <c r="O101" s="1"/>
      <c r="P101" s="1"/>
      <c r="Q101" s="1"/>
      <c r="R101" s="1"/>
      <c r="S101" s="1"/>
      <c r="T101" s="1"/>
      <c r="U101" s="1"/>
      <c r="V101" s="1"/>
      <c r="W101" s="1"/>
      <c r="X101" s="1"/>
      <c r="Y101" s="1"/>
      <c r="Z101" s="1"/>
      <c r="AA101" s="1"/>
      <c r="AB101" s="1"/>
      <c r="AC101" s="1"/>
      <c r="AD101" s="1"/>
      <c r="AE101" s="1"/>
      <c r="AF101" s="1"/>
      <c r="AG101" s="1"/>
      <c r="AH101" s="1"/>
    </row>
    <row r="102" s="10" customFormat="true" ht="13.5" hidden="false" customHeight="false" outlineLevel="0" collapsed="false">
      <c r="B102" s="1"/>
      <c r="C102" s="2"/>
      <c r="D102" s="105"/>
      <c r="E102" s="105"/>
      <c r="F102" s="105"/>
      <c r="G102" s="105"/>
      <c r="H102" s="105"/>
      <c r="I102" s="105"/>
      <c r="J102" s="105"/>
      <c r="K102" s="105"/>
      <c r="L102" s="105"/>
      <c r="O102" s="1"/>
      <c r="P102" s="1"/>
      <c r="Q102" s="1"/>
      <c r="R102" s="1"/>
      <c r="S102" s="1"/>
      <c r="T102" s="1"/>
      <c r="U102" s="1"/>
      <c r="V102" s="1"/>
      <c r="W102" s="1"/>
      <c r="X102" s="1"/>
      <c r="Y102" s="1"/>
      <c r="Z102" s="1"/>
      <c r="AA102" s="1"/>
      <c r="AB102" s="1"/>
      <c r="AC102" s="1"/>
      <c r="AD102" s="1"/>
      <c r="AE102" s="1"/>
      <c r="AF102" s="1"/>
      <c r="AG102" s="1"/>
      <c r="AH102" s="1"/>
    </row>
    <row r="103" customFormat="false" ht="14.45" hidden="false" customHeight="true" outlineLevel="0" collapsed="false">
      <c r="D103" s="105"/>
      <c r="E103" s="105"/>
      <c r="F103" s="105"/>
      <c r="G103" s="105"/>
      <c r="H103" s="105"/>
      <c r="I103" s="105"/>
      <c r="J103" s="105"/>
      <c r="K103" s="105"/>
      <c r="L103" s="105"/>
    </row>
  </sheetData>
  <mergeCells count="23">
    <mergeCell ref="D2:L2"/>
    <mergeCell ref="D8:L8"/>
    <mergeCell ref="D9:L9"/>
    <mergeCell ref="D15:L15"/>
    <mergeCell ref="D16:L16"/>
    <mergeCell ref="D22:L22"/>
    <mergeCell ref="D23:L23"/>
    <mergeCell ref="D29:L29"/>
    <mergeCell ref="D30:L30"/>
    <mergeCell ref="D37:L37"/>
    <mergeCell ref="D44:L44"/>
    <mergeCell ref="D50:L50"/>
    <mergeCell ref="D51:L51"/>
    <mergeCell ref="D57:L57"/>
    <mergeCell ref="D58:L58"/>
    <mergeCell ref="D65:L65"/>
    <mergeCell ref="D72:L72"/>
    <mergeCell ref="D78:K78"/>
    <mergeCell ref="D79:L79"/>
    <mergeCell ref="D85:L85"/>
    <mergeCell ref="D86:L86"/>
    <mergeCell ref="D93:L93"/>
    <mergeCell ref="D100:L103"/>
  </mergeCells>
  <printOptions headings="false" gridLines="false" gridLinesSet="true" horizontalCentered="true" verticalCentered="true"/>
  <pageMargins left="0"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1" ySplit="5" topLeftCell="B41" activePane="bottomRight" state="frozen"/>
      <selection pane="topLeft" activeCell="A1" activeCellId="0" sqref="A1"/>
      <selection pane="topRight" activeCell="B1" activeCellId="0" sqref="B1"/>
      <selection pane="bottomLeft" activeCell="A41" activeCellId="0" sqref="A41"/>
      <selection pane="bottomRight" activeCell="N41" activeCellId="0" sqref="N41"/>
    </sheetView>
  </sheetViews>
  <sheetFormatPr defaultColWidth="8.9921875" defaultRowHeight="14.25" zeroHeight="false" outlineLevelRow="0" outlineLevelCol="0"/>
  <cols>
    <col collapsed="false" customWidth="true" hidden="false" outlineLevel="0" max="1" min="1" style="106" width="10.62"/>
    <col collapsed="false" customWidth="true" hidden="false" outlineLevel="0" max="25" min="2" style="107" width="13.49"/>
    <col collapsed="false" customWidth="false" hidden="false" outlineLevel="0" max="257" min="26" style="108" width="8.99"/>
  </cols>
  <sheetData>
    <row r="1" customFormat="false" ht="10.5" hidden="false" customHeight="true" outlineLevel="0" collapsed="false">
      <c r="B1" s="109"/>
      <c r="C1" s="109"/>
      <c r="D1" s="109"/>
      <c r="E1" s="109"/>
      <c r="F1" s="109"/>
      <c r="G1" s="109"/>
      <c r="H1" s="109"/>
      <c r="I1" s="109"/>
      <c r="J1" s="109"/>
      <c r="K1" s="109"/>
      <c r="L1" s="109"/>
      <c r="M1" s="109"/>
      <c r="N1" s="109"/>
      <c r="O1" s="109"/>
      <c r="P1" s="109"/>
      <c r="Q1" s="109"/>
      <c r="R1" s="109"/>
      <c r="S1" s="108"/>
      <c r="T1" s="108"/>
      <c r="U1" s="108"/>
      <c r="V1" s="108"/>
      <c r="W1" s="108"/>
      <c r="X1" s="108"/>
      <c r="Y1" s="108"/>
    </row>
    <row r="2" customFormat="false" ht="10.5" hidden="false" customHeight="true" outlineLevel="0" collapsed="false">
      <c r="B2" s="110"/>
      <c r="C2" s="110"/>
      <c r="D2" s="110"/>
      <c r="E2" s="110"/>
      <c r="F2" s="110"/>
      <c r="G2" s="110"/>
      <c r="H2" s="110"/>
      <c r="I2" s="110"/>
      <c r="J2" s="110"/>
      <c r="K2" s="110"/>
      <c r="L2" s="110"/>
      <c r="M2" s="110"/>
      <c r="N2" s="110"/>
      <c r="O2" s="110"/>
      <c r="P2" s="110"/>
      <c r="S2" s="108"/>
      <c r="T2" s="108"/>
      <c r="U2" s="108"/>
      <c r="V2" s="108"/>
      <c r="W2" s="108"/>
      <c r="X2" s="108"/>
      <c r="Y2" s="108"/>
    </row>
    <row r="3" customFormat="false" ht="39" hidden="false" customHeight="true" outlineLevel="0" collapsed="false">
      <c r="A3" s="111" t="s">
        <v>42</v>
      </c>
      <c r="B3" s="112" t="s">
        <v>43</v>
      </c>
      <c r="O3" s="113"/>
      <c r="P3" s="113"/>
      <c r="S3" s="108"/>
      <c r="T3" s="108"/>
      <c r="U3" s="108"/>
      <c r="V3" s="108"/>
      <c r="W3" s="108"/>
      <c r="X3" s="108"/>
      <c r="Y3" s="108"/>
    </row>
    <row r="4" s="116" customFormat="true" ht="25.5" hidden="false" customHeight="true" outlineLevel="0" collapsed="false">
      <c r="A4" s="114"/>
      <c r="B4" s="115" t="s">
        <v>44</v>
      </c>
      <c r="C4" s="115" t="s">
        <v>45</v>
      </c>
      <c r="D4" s="115" t="s">
        <v>46</v>
      </c>
      <c r="E4" s="114" t="s">
        <v>47</v>
      </c>
      <c r="F4" s="114" t="s">
        <v>48</v>
      </c>
      <c r="G4" s="114" t="s">
        <v>49</v>
      </c>
      <c r="H4" s="114" t="s">
        <v>50</v>
      </c>
      <c r="I4" s="114" t="s">
        <v>51</v>
      </c>
      <c r="J4" s="114" t="s">
        <v>52</v>
      </c>
      <c r="K4" s="114" t="s">
        <v>53</v>
      </c>
      <c r="L4" s="114" t="s">
        <v>54</v>
      </c>
      <c r="M4" s="114" t="s">
        <v>55</v>
      </c>
      <c r="N4" s="114" t="s">
        <v>56</v>
      </c>
    </row>
    <row r="5" s="116" customFormat="true" ht="25.5" hidden="false" customHeight="true" outlineLevel="0" collapsed="false">
      <c r="A5" s="114"/>
      <c r="B5" s="117" t="n">
        <v>33673231</v>
      </c>
      <c r="C5" s="117" t="n">
        <v>34168064</v>
      </c>
      <c r="D5" s="117" t="n">
        <v>34640935</v>
      </c>
      <c r="E5" s="117" t="n">
        <v>35157536</v>
      </c>
      <c r="F5" s="117" t="n">
        <v>35687165</v>
      </c>
      <c r="G5" s="117" t="n">
        <v>36160450</v>
      </c>
      <c r="H5" s="117" t="n">
        <f aca="false">SUM(H6:H52)</f>
        <v>36566128</v>
      </c>
      <c r="I5" s="117" t="n">
        <f aca="false">SUM(I6:I52)</f>
        <v>36905039</v>
      </c>
      <c r="J5" s="118" t="n">
        <f aca="false">SUM(J6:J52)</f>
        <v>37393246</v>
      </c>
      <c r="K5" s="118" t="n">
        <f aca="false">SUM(K6:K52)</f>
        <v>37692465</v>
      </c>
      <c r="L5" s="118" t="n">
        <f aca="false">SUM(L6:L52)</f>
        <v>39036729</v>
      </c>
      <c r="M5" s="118" t="n">
        <f aca="false">SUM(M6:M52)</f>
        <v>39535634</v>
      </c>
      <c r="N5" s="117" t="n">
        <f aca="false">SUM(N6:N52)</f>
        <v>39761877</v>
      </c>
    </row>
    <row r="6" s="116" customFormat="true" ht="25.5" hidden="false" customHeight="true" outlineLevel="0" collapsed="false">
      <c r="A6" s="119" t="s">
        <v>57</v>
      </c>
      <c r="B6" s="117" t="n">
        <v>1304370</v>
      </c>
      <c r="C6" s="117" t="n">
        <v>1320078</v>
      </c>
      <c r="D6" s="117" t="n">
        <v>1336619</v>
      </c>
      <c r="E6" s="117" t="n">
        <v>1351340</v>
      </c>
      <c r="F6" s="117" t="n">
        <v>1373650</v>
      </c>
      <c r="G6" s="117" t="n">
        <v>1388518</v>
      </c>
      <c r="H6" s="117" t="n">
        <v>1399775</v>
      </c>
      <c r="I6" s="117" t="n">
        <v>1404428</v>
      </c>
      <c r="J6" s="118" t="n">
        <v>1426189</v>
      </c>
      <c r="K6" s="118" t="n">
        <v>1439019</v>
      </c>
      <c r="L6" s="118" t="n">
        <v>1512246</v>
      </c>
      <c r="M6" s="118" t="n">
        <v>1525224</v>
      </c>
      <c r="N6" s="117" t="n">
        <v>1527027</v>
      </c>
    </row>
    <row r="7" s="116" customFormat="true" ht="25.5" hidden="false" customHeight="true" outlineLevel="0" collapsed="false">
      <c r="A7" s="119" t="s">
        <v>58</v>
      </c>
      <c r="B7" s="117" t="n">
        <v>278227</v>
      </c>
      <c r="C7" s="117" t="n">
        <v>281954</v>
      </c>
      <c r="D7" s="117" t="n">
        <v>285079</v>
      </c>
      <c r="E7" s="117" t="n">
        <v>287693</v>
      </c>
      <c r="F7" s="117" t="n">
        <v>291762</v>
      </c>
      <c r="G7" s="117" t="n">
        <v>295471</v>
      </c>
      <c r="H7" s="117" t="n">
        <v>298511</v>
      </c>
      <c r="I7" s="117" t="n">
        <v>300496</v>
      </c>
      <c r="J7" s="118" t="n">
        <v>304371</v>
      </c>
      <c r="K7" s="118" t="n">
        <v>306554</v>
      </c>
      <c r="L7" s="118" t="n">
        <v>318077</v>
      </c>
      <c r="M7" s="118" t="n">
        <v>320376</v>
      </c>
      <c r="N7" s="117" t="n">
        <v>321238</v>
      </c>
    </row>
    <row r="8" s="116" customFormat="true" ht="25.5" hidden="false" customHeight="true" outlineLevel="0" collapsed="false">
      <c r="A8" s="119" t="s">
        <v>59</v>
      </c>
      <c r="B8" s="117" t="n">
        <v>293156</v>
      </c>
      <c r="C8" s="117" t="n">
        <v>296467</v>
      </c>
      <c r="D8" s="117" t="n">
        <v>300103</v>
      </c>
      <c r="E8" s="117" t="n">
        <v>303194</v>
      </c>
      <c r="F8" s="117" t="n">
        <v>307681</v>
      </c>
      <c r="G8" s="117" t="n">
        <v>310833</v>
      </c>
      <c r="H8" s="117" t="n">
        <v>313629</v>
      </c>
      <c r="I8" s="117" t="n">
        <v>319481</v>
      </c>
      <c r="J8" s="118" t="n">
        <v>324552</v>
      </c>
      <c r="K8" s="118" t="n">
        <v>327699</v>
      </c>
      <c r="L8" s="118" t="n">
        <v>342034</v>
      </c>
      <c r="M8" s="118" t="n">
        <v>345065</v>
      </c>
      <c r="N8" s="117" t="n">
        <v>347126</v>
      </c>
    </row>
    <row r="9" s="116" customFormat="true" ht="25.5" hidden="false" customHeight="true" outlineLevel="0" collapsed="false">
      <c r="A9" s="119" t="s">
        <v>60</v>
      </c>
      <c r="B9" s="117" t="n">
        <v>599795</v>
      </c>
      <c r="C9" s="117" t="n">
        <v>607838</v>
      </c>
      <c r="D9" s="117" t="n">
        <v>614956</v>
      </c>
      <c r="E9" s="117" t="n">
        <v>621633</v>
      </c>
      <c r="F9" s="117" t="n">
        <v>631349</v>
      </c>
      <c r="G9" s="117" t="n">
        <v>639862</v>
      </c>
      <c r="H9" s="117" t="n">
        <v>645489</v>
      </c>
      <c r="I9" s="117" t="n">
        <v>649915</v>
      </c>
      <c r="J9" s="118" t="n">
        <v>660190</v>
      </c>
      <c r="K9" s="118" t="n">
        <v>664516</v>
      </c>
      <c r="L9" s="118" t="n">
        <v>701830</v>
      </c>
      <c r="M9" s="118" t="n">
        <v>707368</v>
      </c>
      <c r="N9" s="117" t="n">
        <v>712552</v>
      </c>
    </row>
    <row r="10" s="116" customFormat="true" ht="25.5" hidden="false" customHeight="true" outlineLevel="0" collapsed="false">
      <c r="A10" s="119" t="s">
        <v>61</v>
      </c>
      <c r="B10" s="117" t="n">
        <v>228305</v>
      </c>
      <c r="C10" s="117" t="n">
        <v>231481</v>
      </c>
      <c r="D10" s="117" t="n">
        <v>234269</v>
      </c>
      <c r="E10" s="117" t="n">
        <v>236665</v>
      </c>
      <c r="F10" s="117" t="n">
        <v>239833</v>
      </c>
      <c r="G10" s="117" t="n">
        <v>242992</v>
      </c>
      <c r="H10" s="117" t="n">
        <v>245087</v>
      </c>
      <c r="I10" s="117" t="n">
        <v>246718</v>
      </c>
      <c r="J10" s="118" t="n">
        <v>250158</v>
      </c>
      <c r="K10" s="118" t="n">
        <v>252272</v>
      </c>
      <c r="L10" s="118" t="n">
        <v>258353</v>
      </c>
      <c r="M10" s="118" t="n">
        <v>260035</v>
      </c>
      <c r="N10" s="117" t="n">
        <v>260818</v>
      </c>
    </row>
    <row r="11" s="116" customFormat="true" ht="25.5" hidden="false" customHeight="true" outlineLevel="0" collapsed="false">
      <c r="A11" s="119" t="s">
        <v>62</v>
      </c>
      <c r="B11" s="117" t="n">
        <v>254613</v>
      </c>
      <c r="C11" s="117" t="n">
        <v>256726</v>
      </c>
      <c r="D11" s="117" t="n">
        <v>258660</v>
      </c>
      <c r="E11" s="117" t="n">
        <v>260678</v>
      </c>
      <c r="F11" s="117" t="n">
        <v>263859</v>
      </c>
      <c r="G11" s="117" t="n">
        <v>265870</v>
      </c>
      <c r="H11" s="117" t="n">
        <v>267662</v>
      </c>
      <c r="I11" s="117" t="n">
        <v>268592</v>
      </c>
      <c r="J11" s="118" t="n">
        <v>271280</v>
      </c>
      <c r="K11" s="118" t="n">
        <v>273080</v>
      </c>
      <c r="L11" s="118" t="n">
        <v>282372</v>
      </c>
      <c r="M11" s="118" t="n">
        <v>284923</v>
      </c>
      <c r="N11" s="117" t="n">
        <v>285632</v>
      </c>
    </row>
    <row r="12" s="116" customFormat="true" ht="25.5" hidden="false" customHeight="true" outlineLevel="0" collapsed="false">
      <c r="A12" s="119" t="s">
        <v>63</v>
      </c>
      <c r="B12" s="117" t="n">
        <v>481419</v>
      </c>
      <c r="C12" s="117" t="n">
        <v>486784</v>
      </c>
      <c r="D12" s="117" t="n">
        <v>491965</v>
      </c>
      <c r="E12" s="117" t="n">
        <v>497066</v>
      </c>
      <c r="F12" s="117" t="n">
        <v>504027</v>
      </c>
      <c r="G12" s="117" t="n">
        <v>510482</v>
      </c>
      <c r="H12" s="117" t="n">
        <v>516021</v>
      </c>
      <c r="I12" s="117" t="n">
        <v>518991</v>
      </c>
      <c r="J12" s="118" t="n">
        <v>523938</v>
      </c>
      <c r="K12" s="118" t="n">
        <v>526525</v>
      </c>
      <c r="L12" s="118" t="n">
        <v>546108</v>
      </c>
      <c r="M12" s="118" t="n">
        <v>550009</v>
      </c>
      <c r="N12" s="117" t="n">
        <v>551709</v>
      </c>
    </row>
    <row r="13" s="116" customFormat="true" ht="25.5" hidden="false" customHeight="true" outlineLevel="0" collapsed="false">
      <c r="A13" s="119" t="s">
        <v>64</v>
      </c>
      <c r="B13" s="117" t="n">
        <v>754571</v>
      </c>
      <c r="C13" s="117" t="n">
        <v>765405</v>
      </c>
      <c r="D13" s="117" t="n">
        <v>775517</v>
      </c>
      <c r="E13" s="117" t="n">
        <v>786252</v>
      </c>
      <c r="F13" s="117" t="n">
        <v>799446</v>
      </c>
      <c r="G13" s="117" t="n">
        <v>812327</v>
      </c>
      <c r="H13" s="117" t="n">
        <v>822919</v>
      </c>
      <c r="I13" s="117" t="n">
        <v>830636</v>
      </c>
      <c r="J13" s="118" t="n">
        <v>840250</v>
      </c>
      <c r="K13" s="118" t="n">
        <v>847321</v>
      </c>
      <c r="L13" s="118" t="n">
        <v>887080</v>
      </c>
      <c r="M13" s="118" t="n">
        <v>895863</v>
      </c>
      <c r="N13" s="117" t="n">
        <v>903654</v>
      </c>
    </row>
    <row r="14" s="116" customFormat="true" ht="25.5" hidden="false" customHeight="true" outlineLevel="0" collapsed="false">
      <c r="A14" s="119" t="s">
        <v>65</v>
      </c>
      <c r="B14" s="117" t="n">
        <v>541220</v>
      </c>
      <c r="C14" s="117" t="n">
        <v>548902</v>
      </c>
      <c r="D14" s="117" t="n">
        <v>555430</v>
      </c>
      <c r="E14" s="117" t="n">
        <v>563116</v>
      </c>
      <c r="F14" s="117" t="n">
        <v>572949</v>
      </c>
      <c r="G14" s="117" t="n">
        <v>579526</v>
      </c>
      <c r="H14" s="117" t="n">
        <v>585216</v>
      </c>
      <c r="I14" s="117" t="n">
        <v>588759</v>
      </c>
      <c r="J14" s="118" t="n">
        <v>594125</v>
      </c>
      <c r="K14" s="118" t="n">
        <v>598356</v>
      </c>
      <c r="L14" s="118" t="n">
        <v>618491</v>
      </c>
      <c r="M14" s="118" t="n">
        <v>624800</v>
      </c>
      <c r="N14" s="117" t="n">
        <v>626101</v>
      </c>
    </row>
    <row r="15" s="116" customFormat="true" ht="25.5" hidden="false" customHeight="true" outlineLevel="0" collapsed="false">
      <c r="A15" s="119" t="s">
        <v>66</v>
      </c>
      <c r="B15" s="117" t="n">
        <v>534437</v>
      </c>
      <c r="C15" s="117" t="n">
        <v>541376</v>
      </c>
      <c r="D15" s="117" t="n">
        <v>547756</v>
      </c>
      <c r="E15" s="117" t="n">
        <v>554916</v>
      </c>
      <c r="F15" s="117" t="n">
        <v>562457</v>
      </c>
      <c r="G15" s="117" t="n">
        <v>567923</v>
      </c>
      <c r="H15" s="117" t="n">
        <v>572466</v>
      </c>
      <c r="I15" s="117" t="n">
        <v>575488</v>
      </c>
      <c r="J15" s="118" t="n">
        <v>581743</v>
      </c>
      <c r="K15" s="118" t="n">
        <v>584799</v>
      </c>
      <c r="L15" s="118" t="n">
        <v>599119</v>
      </c>
      <c r="M15" s="118" t="n">
        <v>603085</v>
      </c>
      <c r="N15" s="117" t="n">
        <v>604672</v>
      </c>
    </row>
    <row r="16" s="116" customFormat="true" ht="25.5" hidden="false" customHeight="true" outlineLevel="0" collapsed="false">
      <c r="A16" s="119" t="s">
        <v>67</v>
      </c>
      <c r="B16" s="117" t="n">
        <v>1819695</v>
      </c>
      <c r="C16" s="117" t="n">
        <v>1848871</v>
      </c>
      <c r="D16" s="117" t="n">
        <v>1878224</v>
      </c>
      <c r="E16" s="117" t="n">
        <v>1908679</v>
      </c>
      <c r="F16" s="117" t="n">
        <v>1944428</v>
      </c>
      <c r="G16" s="117" t="n">
        <v>1972630</v>
      </c>
      <c r="H16" s="117" t="n">
        <v>1996797</v>
      </c>
      <c r="I16" s="117" t="n">
        <v>2017465</v>
      </c>
      <c r="J16" s="118" t="n">
        <v>2040672</v>
      </c>
      <c r="K16" s="118" t="n">
        <v>2054333</v>
      </c>
      <c r="L16" s="118" t="n">
        <v>2109445</v>
      </c>
      <c r="M16" s="118" t="n">
        <v>2129100</v>
      </c>
      <c r="N16" s="117" t="n">
        <v>2137246</v>
      </c>
    </row>
    <row r="17" s="116" customFormat="true" ht="25.5" hidden="false" customHeight="true" outlineLevel="0" collapsed="false">
      <c r="A17" s="119" t="s">
        <v>68</v>
      </c>
      <c r="B17" s="117" t="n">
        <v>1683970</v>
      </c>
      <c r="C17" s="117" t="n">
        <v>1709109</v>
      </c>
      <c r="D17" s="117" t="n">
        <v>1733483</v>
      </c>
      <c r="E17" s="117" t="n">
        <v>1759006</v>
      </c>
      <c r="F17" s="117" t="n">
        <v>1789992</v>
      </c>
      <c r="G17" s="117" t="n">
        <v>1813504</v>
      </c>
      <c r="H17" s="117" t="n">
        <v>1832988</v>
      </c>
      <c r="I17" s="117" t="n">
        <v>1848497</v>
      </c>
      <c r="J17" s="118" t="n">
        <v>1866383</v>
      </c>
      <c r="K17" s="118" t="n">
        <v>1878257</v>
      </c>
      <c r="L17" s="118" t="n">
        <v>1926018</v>
      </c>
      <c r="M17" s="118" t="n">
        <v>1942323</v>
      </c>
      <c r="N17" s="117" t="n">
        <v>1950309</v>
      </c>
    </row>
    <row r="18" s="116" customFormat="true" ht="25.5" hidden="false" customHeight="true" outlineLevel="0" collapsed="false">
      <c r="A18" s="119" t="s">
        <v>69</v>
      </c>
      <c r="B18" s="117" t="n">
        <v>4413867</v>
      </c>
      <c r="C18" s="117" t="n">
        <v>4477222</v>
      </c>
      <c r="D18" s="117" t="n">
        <v>4529568</v>
      </c>
      <c r="E18" s="117" t="n">
        <v>4595339</v>
      </c>
      <c r="F18" s="117" t="n">
        <v>4680331</v>
      </c>
      <c r="G18" s="117" t="n">
        <v>4742219</v>
      </c>
      <c r="H18" s="117" t="n">
        <v>4787764</v>
      </c>
      <c r="I18" s="117" t="n">
        <v>4835762</v>
      </c>
      <c r="J18" s="118" t="n">
        <v>4897123</v>
      </c>
      <c r="K18" s="118" t="n">
        <v>4929840</v>
      </c>
      <c r="L18" s="118" t="n">
        <v>5068559</v>
      </c>
      <c r="M18" s="118" t="n">
        <v>5121102</v>
      </c>
      <c r="N18" s="117" t="n">
        <v>5148265</v>
      </c>
    </row>
    <row r="19" s="116" customFormat="true" ht="25.5" hidden="false" customHeight="true" outlineLevel="0" collapsed="false">
      <c r="A19" s="119" t="s">
        <v>70</v>
      </c>
      <c r="B19" s="117" t="n">
        <v>2548012</v>
      </c>
      <c r="C19" s="117" t="n">
        <v>2587925</v>
      </c>
      <c r="D19" s="117" t="n">
        <v>2630359</v>
      </c>
      <c r="E19" s="117" t="n">
        <v>2674539</v>
      </c>
      <c r="F19" s="117" t="n">
        <v>2729768</v>
      </c>
      <c r="G19" s="117" t="n">
        <v>2768015</v>
      </c>
      <c r="H19" s="117" t="n">
        <v>2803237</v>
      </c>
      <c r="I19" s="117" t="n">
        <v>2832221</v>
      </c>
      <c r="J19" s="118" t="n">
        <v>2866289</v>
      </c>
      <c r="K19" s="118" t="n">
        <v>2882081</v>
      </c>
      <c r="L19" s="118" t="n">
        <v>2950013</v>
      </c>
      <c r="M19" s="118" t="n">
        <v>2980768</v>
      </c>
      <c r="N19" s="117" t="n">
        <v>2998847</v>
      </c>
    </row>
    <row r="20" s="116" customFormat="true" ht="25.5" hidden="false" customHeight="true" outlineLevel="0" collapsed="false">
      <c r="A20" s="119" t="s">
        <v>71</v>
      </c>
      <c r="B20" s="117" t="n">
        <v>572214</v>
      </c>
      <c r="C20" s="117" t="n">
        <v>578500</v>
      </c>
      <c r="D20" s="117" t="n">
        <v>584543</v>
      </c>
      <c r="E20" s="117" t="n">
        <v>590550</v>
      </c>
      <c r="F20" s="117" t="n">
        <v>598193</v>
      </c>
      <c r="G20" s="117" t="n">
        <v>604021</v>
      </c>
      <c r="H20" s="117" t="n">
        <v>608621</v>
      </c>
      <c r="I20" s="117" t="n">
        <v>612089</v>
      </c>
      <c r="J20" s="118" t="n">
        <v>617669</v>
      </c>
      <c r="K20" s="118" t="n">
        <v>621066</v>
      </c>
      <c r="L20" s="118" t="n">
        <v>631527</v>
      </c>
      <c r="M20" s="118" t="n">
        <v>635497</v>
      </c>
      <c r="N20" s="117" t="n">
        <v>636345</v>
      </c>
    </row>
    <row r="21" s="116" customFormat="true" ht="25.5" hidden="false" customHeight="true" outlineLevel="0" collapsed="false">
      <c r="A21" s="119" t="s">
        <v>72</v>
      </c>
      <c r="B21" s="117" t="n">
        <v>270127</v>
      </c>
      <c r="C21" s="117" t="n">
        <v>274969</v>
      </c>
      <c r="D21" s="117" t="n">
        <v>279494</v>
      </c>
      <c r="E21" s="117" t="n">
        <v>283670</v>
      </c>
      <c r="F21" s="117" t="n">
        <v>287455</v>
      </c>
      <c r="G21" s="117" t="n">
        <v>291156</v>
      </c>
      <c r="H21" s="117" t="n">
        <v>295439</v>
      </c>
      <c r="I21" s="117" t="n">
        <v>298775</v>
      </c>
      <c r="J21" s="118" t="n">
        <v>302726</v>
      </c>
      <c r="K21" s="118" t="n">
        <v>306011</v>
      </c>
      <c r="L21" s="118" t="n">
        <v>315839</v>
      </c>
      <c r="M21" s="118" t="n">
        <v>320546</v>
      </c>
      <c r="N21" s="117" t="n">
        <v>323368</v>
      </c>
    </row>
    <row r="22" s="116" customFormat="true" ht="25.5" hidden="false" customHeight="true" outlineLevel="0" collapsed="false">
      <c r="A22" s="119" t="s">
        <v>73</v>
      </c>
      <c r="B22" s="117" t="n">
        <v>290294</v>
      </c>
      <c r="C22" s="117" t="n">
        <v>294376</v>
      </c>
      <c r="D22" s="117" t="n">
        <v>299142</v>
      </c>
      <c r="E22" s="117" t="n">
        <v>304331</v>
      </c>
      <c r="F22" s="117" t="n">
        <v>308584</v>
      </c>
      <c r="G22" s="117" t="n">
        <v>313536</v>
      </c>
      <c r="H22" s="117" t="n">
        <v>318457</v>
      </c>
      <c r="I22" s="117" t="n">
        <v>322603</v>
      </c>
      <c r="J22" s="118" t="n">
        <v>327929</v>
      </c>
      <c r="K22" s="118" t="n">
        <v>331955</v>
      </c>
      <c r="L22" s="118" t="n">
        <v>343792</v>
      </c>
      <c r="M22" s="118" t="n">
        <v>348077</v>
      </c>
      <c r="N22" s="117" t="n">
        <v>349757</v>
      </c>
    </row>
    <row r="23" s="116" customFormat="true" ht="25.5" hidden="false" customHeight="true" outlineLevel="0" collapsed="false">
      <c r="A23" s="119" t="s">
        <v>74</v>
      </c>
      <c r="B23" s="117" t="n">
        <v>166378</v>
      </c>
      <c r="C23" s="117" t="n">
        <v>170697</v>
      </c>
      <c r="D23" s="117" t="n">
        <v>175126</v>
      </c>
      <c r="E23" s="117" t="n">
        <v>179101</v>
      </c>
      <c r="F23" s="117" t="n">
        <v>182516</v>
      </c>
      <c r="G23" s="117" t="n">
        <v>185861</v>
      </c>
      <c r="H23" s="117" t="n">
        <v>189272</v>
      </c>
      <c r="I23" s="117" t="n">
        <v>192595</v>
      </c>
      <c r="J23" s="118" t="n">
        <v>196460</v>
      </c>
      <c r="K23" s="118" t="n">
        <v>199003</v>
      </c>
      <c r="L23" s="118" t="n">
        <v>207722</v>
      </c>
      <c r="M23" s="118" t="n">
        <v>211401</v>
      </c>
      <c r="N23" s="117" t="n">
        <v>214172</v>
      </c>
    </row>
    <row r="24" s="116" customFormat="true" ht="25.5" hidden="false" customHeight="true" outlineLevel="0" collapsed="false">
      <c r="A24" s="119" t="s">
        <v>75</v>
      </c>
      <c r="B24" s="117" t="n">
        <v>233960</v>
      </c>
      <c r="C24" s="117" t="n">
        <v>238408</v>
      </c>
      <c r="D24" s="117" t="n">
        <v>242415</v>
      </c>
      <c r="E24" s="117" t="n">
        <v>245159</v>
      </c>
      <c r="F24" s="117" t="n">
        <v>249876</v>
      </c>
      <c r="G24" s="117" t="n">
        <v>253630</v>
      </c>
      <c r="H24" s="117" t="n">
        <v>256671</v>
      </c>
      <c r="I24" s="117" t="n">
        <v>258969</v>
      </c>
      <c r="J24" s="118" t="n">
        <v>262855</v>
      </c>
      <c r="K24" s="118" t="n">
        <v>265257</v>
      </c>
      <c r="L24" s="118" t="n">
        <v>270115</v>
      </c>
      <c r="M24" s="118" t="n">
        <v>273984</v>
      </c>
      <c r="N24" s="117" t="n">
        <v>275509</v>
      </c>
    </row>
    <row r="25" s="116" customFormat="true" ht="25.5" hidden="false" customHeight="true" outlineLevel="0" collapsed="false">
      <c r="A25" s="119" t="s">
        <v>76</v>
      </c>
      <c r="B25" s="117" t="n">
        <v>560407</v>
      </c>
      <c r="C25" s="117" t="n">
        <v>571858</v>
      </c>
      <c r="D25" s="117" t="n">
        <v>582680</v>
      </c>
      <c r="E25" s="117" t="n">
        <v>593571</v>
      </c>
      <c r="F25" s="117" t="n">
        <v>605472</v>
      </c>
      <c r="G25" s="117" t="n">
        <v>615122</v>
      </c>
      <c r="H25" s="117" t="n">
        <v>623557</v>
      </c>
      <c r="I25" s="117" t="n">
        <v>630655</v>
      </c>
      <c r="J25" s="118" t="n">
        <v>642385</v>
      </c>
      <c r="K25" s="118" t="n">
        <v>649508</v>
      </c>
      <c r="L25" s="118" t="n">
        <v>669970</v>
      </c>
      <c r="M25" s="118" t="n">
        <v>677366</v>
      </c>
      <c r="N25" s="117" t="n">
        <v>681780</v>
      </c>
    </row>
    <row r="26" s="116" customFormat="true" ht="25.5" hidden="false" customHeight="true" outlineLevel="0" collapsed="false">
      <c r="A26" s="119" t="s">
        <v>77</v>
      </c>
      <c r="B26" s="117" t="n">
        <v>509563</v>
      </c>
      <c r="C26" s="117" t="n">
        <v>518847</v>
      </c>
      <c r="D26" s="117" t="n">
        <v>528042</v>
      </c>
      <c r="E26" s="117" t="n">
        <v>536853</v>
      </c>
      <c r="F26" s="117" t="n">
        <v>544316</v>
      </c>
      <c r="G26" s="117" t="n">
        <v>552428</v>
      </c>
      <c r="H26" s="117" t="n">
        <v>558541</v>
      </c>
      <c r="I26" s="117" t="n">
        <v>562340</v>
      </c>
      <c r="J26" s="118" t="n">
        <v>572805</v>
      </c>
      <c r="K26" s="118" t="n">
        <v>578495</v>
      </c>
      <c r="L26" s="118" t="n">
        <v>599940</v>
      </c>
      <c r="M26" s="118" t="n">
        <v>604757</v>
      </c>
      <c r="N26" s="117" t="n">
        <v>608740</v>
      </c>
    </row>
    <row r="27" s="116" customFormat="true" ht="25.5" hidden="false" customHeight="true" outlineLevel="0" collapsed="false">
      <c r="A27" s="119" t="s">
        <v>78</v>
      </c>
      <c r="B27" s="117" t="n">
        <v>1073635</v>
      </c>
      <c r="C27" s="117" t="n">
        <v>1087803</v>
      </c>
      <c r="D27" s="117" t="n">
        <v>1100759</v>
      </c>
      <c r="E27" s="117" t="n">
        <v>1114538</v>
      </c>
      <c r="F27" s="117" t="n">
        <v>1124651</v>
      </c>
      <c r="G27" s="117" t="n">
        <v>1136357</v>
      </c>
      <c r="H27" s="117" t="n">
        <v>1146695</v>
      </c>
      <c r="I27" s="117" t="n">
        <v>1154974</v>
      </c>
      <c r="J27" s="118" t="n">
        <v>1167831</v>
      </c>
      <c r="K27" s="118" t="n">
        <v>1178025</v>
      </c>
      <c r="L27" s="118" t="n">
        <v>1227462</v>
      </c>
      <c r="M27" s="118" t="n">
        <v>1240829</v>
      </c>
      <c r="N27" s="117" t="n">
        <v>1246870</v>
      </c>
    </row>
    <row r="28" s="116" customFormat="true" ht="25.5" hidden="false" customHeight="true" outlineLevel="0" collapsed="false">
      <c r="A28" s="119" t="s">
        <v>79</v>
      </c>
      <c r="B28" s="120" t="n">
        <v>2226076</v>
      </c>
      <c r="C28" s="120" t="n">
        <v>2259094</v>
      </c>
      <c r="D28" s="120" t="n">
        <v>2290995</v>
      </c>
      <c r="E28" s="120" t="n">
        <v>2327164</v>
      </c>
      <c r="F28" s="120" t="n">
        <v>2362236</v>
      </c>
      <c r="G28" s="120" t="n">
        <v>2392646</v>
      </c>
      <c r="H28" s="117" t="n">
        <v>2417857</v>
      </c>
      <c r="I28" s="117" t="n">
        <v>2440773</v>
      </c>
      <c r="J28" s="118" t="n">
        <v>2474292</v>
      </c>
      <c r="K28" s="118" t="n">
        <v>2497604</v>
      </c>
      <c r="L28" s="118" t="n">
        <v>2617897</v>
      </c>
      <c r="M28" s="118" t="n">
        <v>2648586</v>
      </c>
      <c r="N28" s="117" t="n">
        <v>2665521</v>
      </c>
    </row>
    <row r="29" s="116" customFormat="true" ht="25.5" hidden="false" customHeight="true" outlineLevel="0" collapsed="false">
      <c r="A29" s="119" t="s">
        <v>80</v>
      </c>
      <c r="B29" s="117" t="n">
        <v>518335</v>
      </c>
      <c r="C29" s="117" t="n">
        <v>525032</v>
      </c>
      <c r="D29" s="117" t="n">
        <v>532156</v>
      </c>
      <c r="E29" s="117" t="n">
        <v>539599</v>
      </c>
      <c r="F29" s="117" t="n">
        <v>545072</v>
      </c>
      <c r="G29" s="117" t="n">
        <v>551991</v>
      </c>
      <c r="H29" s="117" t="n">
        <v>557105</v>
      </c>
      <c r="I29" s="117" t="n">
        <v>562320</v>
      </c>
      <c r="J29" s="118" t="n">
        <v>569362</v>
      </c>
      <c r="K29" s="118" t="n">
        <v>573469</v>
      </c>
      <c r="L29" s="118" t="n">
        <v>597830</v>
      </c>
      <c r="M29" s="118" t="n">
        <v>603817</v>
      </c>
      <c r="N29" s="117" t="n">
        <v>607653</v>
      </c>
    </row>
    <row r="30" s="116" customFormat="true" ht="25.5" hidden="false" customHeight="true" outlineLevel="0" collapsed="false">
      <c r="A30" s="119" t="s">
        <v>81</v>
      </c>
      <c r="B30" s="118" t="n">
        <v>423157</v>
      </c>
      <c r="C30" s="118" t="n">
        <v>429435</v>
      </c>
      <c r="D30" s="118" t="n">
        <v>434517</v>
      </c>
      <c r="E30" s="118" t="n">
        <v>439436</v>
      </c>
      <c r="F30" s="118" t="n">
        <v>444677</v>
      </c>
      <c r="G30" s="118" t="n">
        <v>449916</v>
      </c>
      <c r="H30" s="117" t="n">
        <v>453889</v>
      </c>
      <c r="I30" s="117" t="n">
        <v>455875</v>
      </c>
      <c r="J30" s="118" t="n">
        <v>461801</v>
      </c>
      <c r="K30" s="118" t="n">
        <v>464797</v>
      </c>
      <c r="L30" s="118" t="n">
        <v>477760</v>
      </c>
      <c r="M30" s="118" t="n">
        <v>481227</v>
      </c>
      <c r="N30" s="117" t="n">
        <v>484060</v>
      </c>
    </row>
    <row r="31" s="116" customFormat="true" ht="25.5" hidden="false" customHeight="true" outlineLevel="0" collapsed="false">
      <c r="A31" s="119" t="s">
        <v>82</v>
      </c>
      <c r="B31" s="118" t="n">
        <v>769089</v>
      </c>
      <c r="C31" s="118" t="n">
        <v>776072</v>
      </c>
      <c r="D31" s="118" t="n">
        <v>782968</v>
      </c>
      <c r="E31" s="118" t="n">
        <v>790852</v>
      </c>
      <c r="F31" s="118" t="n">
        <v>798836</v>
      </c>
      <c r="G31" s="118" t="n">
        <v>805518</v>
      </c>
      <c r="H31" s="117" t="n">
        <v>812684</v>
      </c>
      <c r="I31" s="117" t="n">
        <v>816577</v>
      </c>
      <c r="J31" s="118" t="n">
        <v>825899</v>
      </c>
      <c r="K31" s="118" t="n">
        <v>829363</v>
      </c>
      <c r="L31" s="118" t="n">
        <v>861895</v>
      </c>
      <c r="M31" s="118" t="n">
        <v>882260</v>
      </c>
      <c r="N31" s="117" t="n">
        <v>886817</v>
      </c>
    </row>
    <row r="32" s="116" customFormat="true" ht="25.5" hidden="false" customHeight="true" outlineLevel="0" collapsed="false">
      <c r="A32" s="119" t="s">
        <v>83</v>
      </c>
      <c r="B32" s="118" t="n">
        <v>2422860</v>
      </c>
      <c r="C32" s="118" t="n">
        <v>2455116</v>
      </c>
      <c r="D32" s="118" t="n">
        <v>2486570</v>
      </c>
      <c r="E32" s="118" t="n">
        <v>2531313</v>
      </c>
      <c r="F32" s="118" t="n">
        <v>2558837</v>
      </c>
      <c r="G32" s="118" t="n">
        <v>2591379</v>
      </c>
      <c r="H32" s="117" t="n">
        <v>2619597</v>
      </c>
      <c r="I32" s="117" t="n">
        <v>2646809</v>
      </c>
      <c r="J32" s="118" t="n">
        <v>2676828</v>
      </c>
      <c r="K32" s="118" t="n">
        <v>2697670</v>
      </c>
      <c r="L32" s="118" t="n">
        <v>2818001</v>
      </c>
      <c r="M32" s="118" t="n">
        <v>2882515</v>
      </c>
      <c r="N32" s="117" t="n">
        <v>2902058</v>
      </c>
    </row>
    <row r="33" s="116" customFormat="true" ht="25.5" hidden="false" customHeight="true" outlineLevel="0" collapsed="false">
      <c r="A33" s="119" t="s">
        <v>84</v>
      </c>
      <c r="B33" s="118" t="n">
        <v>1291425</v>
      </c>
      <c r="C33" s="118" t="n">
        <v>1309736</v>
      </c>
      <c r="D33" s="118" t="n">
        <v>1326449</v>
      </c>
      <c r="E33" s="118" t="n">
        <v>1348536</v>
      </c>
      <c r="F33" s="118" t="n">
        <v>1365590</v>
      </c>
      <c r="G33" s="118" t="n">
        <v>1383551</v>
      </c>
      <c r="H33" s="117" t="n">
        <v>1399167</v>
      </c>
      <c r="I33" s="117" t="n">
        <v>1412429</v>
      </c>
      <c r="J33" s="118" t="n">
        <v>1428826</v>
      </c>
      <c r="K33" s="118" t="n">
        <v>1439239</v>
      </c>
      <c r="L33" s="118" t="n">
        <v>1486387</v>
      </c>
      <c r="M33" s="118" t="n">
        <v>1504562</v>
      </c>
      <c r="N33" s="117" t="n">
        <v>1513836</v>
      </c>
    </row>
    <row r="34" s="116" customFormat="true" ht="25.5" hidden="false" customHeight="true" outlineLevel="0" collapsed="false">
      <c r="A34" s="119" t="s">
        <v>85</v>
      </c>
      <c r="B34" s="118" t="n">
        <v>371663</v>
      </c>
      <c r="C34" s="118" t="n">
        <v>377238</v>
      </c>
      <c r="D34" s="118" t="n">
        <v>382455</v>
      </c>
      <c r="E34" s="118" t="n">
        <v>387699</v>
      </c>
      <c r="F34" s="118" t="n">
        <v>391867</v>
      </c>
      <c r="G34" s="118" t="n">
        <v>396836</v>
      </c>
      <c r="H34" s="117" t="n">
        <v>401755</v>
      </c>
      <c r="I34" s="117" t="n">
        <v>403720</v>
      </c>
      <c r="J34" s="118" t="n">
        <v>408355</v>
      </c>
      <c r="K34" s="118" t="n">
        <v>410242</v>
      </c>
      <c r="L34" s="118" t="n">
        <v>422992</v>
      </c>
      <c r="M34" s="118" t="n">
        <v>427810</v>
      </c>
      <c r="N34" s="117" t="n">
        <v>429028</v>
      </c>
    </row>
    <row r="35" s="116" customFormat="true" ht="25.5" hidden="false" customHeight="true" outlineLevel="0" collapsed="false">
      <c r="A35" s="119" t="s">
        <v>86</v>
      </c>
      <c r="B35" s="117" t="n">
        <v>240753</v>
      </c>
      <c r="C35" s="117" t="n">
        <v>243540</v>
      </c>
      <c r="D35" s="117" t="n">
        <v>246305</v>
      </c>
      <c r="E35" s="117" t="n">
        <v>249602</v>
      </c>
      <c r="F35" s="117" t="n">
        <v>252132</v>
      </c>
      <c r="G35" s="117" t="n">
        <v>254860</v>
      </c>
      <c r="H35" s="117" t="n">
        <v>257714</v>
      </c>
      <c r="I35" s="117" t="n">
        <v>259808</v>
      </c>
      <c r="J35" s="118" t="n">
        <v>262286</v>
      </c>
      <c r="K35" s="118" t="n">
        <v>264387</v>
      </c>
      <c r="L35" s="118" t="n">
        <v>270277</v>
      </c>
      <c r="M35" s="118" t="n">
        <v>273338</v>
      </c>
      <c r="N35" s="117" t="n">
        <v>274639</v>
      </c>
    </row>
    <row r="36" s="116" customFormat="true" ht="25.5" hidden="false" customHeight="true" outlineLevel="0" collapsed="false">
      <c r="A36" s="119" t="s">
        <v>87</v>
      </c>
      <c r="B36" s="117" t="n">
        <v>127745</v>
      </c>
      <c r="C36" s="117" t="n">
        <v>130117</v>
      </c>
      <c r="D36" s="117" t="n">
        <v>132286</v>
      </c>
      <c r="E36" s="117" t="n">
        <v>134787</v>
      </c>
      <c r="F36" s="117" t="n">
        <v>136246</v>
      </c>
      <c r="G36" s="117" t="n">
        <v>138855</v>
      </c>
      <c r="H36" s="117" t="n">
        <v>141018</v>
      </c>
      <c r="I36" s="117" t="n">
        <v>141873</v>
      </c>
      <c r="J36" s="118" t="n">
        <v>144579</v>
      </c>
      <c r="K36" s="118" t="n">
        <v>146306</v>
      </c>
      <c r="L36" s="118" t="n">
        <v>152630</v>
      </c>
      <c r="M36" s="118" t="n">
        <v>156089</v>
      </c>
      <c r="N36" s="117" t="n">
        <v>158052</v>
      </c>
    </row>
    <row r="37" s="116" customFormat="true" ht="25.5" hidden="false" customHeight="true" outlineLevel="0" collapsed="false">
      <c r="A37" s="119" t="s">
        <v>88</v>
      </c>
      <c r="B37" s="117" t="n">
        <v>151721</v>
      </c>
      <c r="C37" s="117" t="n">
        <v>155316</v>
      </c>
      <c r="D37" s="117" t="n">
        <v>159151</v>
      </c>
      <c r="E37" s="117" t="n">
        <v>163101</v>
      </c>
      <c r="F37" s="117" t="n">
        <v>165803</v>
      </c>
      <c r="G37" s="117" t="n">
        <v>168322</v>
      </c>
      <c r="H37" s="117" t="n">
        <v>172076</v>
      </c>
      <c r="I37" s="117" t="n">
        <v>173786</v>
      </c>
      <c r="J37" s="118" t="n">
        <v>175991</v>
      </c>
      <c r="K37" s="118" t="n">
        <v>178915</v>
      </c>
      <c r="L37" s="118" t="n">
        <v>185343</v>
      </c>
      <c r="M37" s="118" t="n">
        <v>188866</v>
      </c>
      <c r="N37" s="117" t="n">
        <v>190068</v>
      </c>
    </row>
    <row r="38" s="116" customFormat="true" ht="25.5" hidden="false" customHeight="true" outlineLevel="0" collapsed="false">
      <c r="A38" s="119" t="s">
        <v>89</v>
      </c>
      <c r="B38" s="117" t="n">
        <v>482440</v>
      </c>
      <c r="C38" s="117" t="n">
        <v>489970</v>
      </c>
      <c r="D38" s="117" t="n">
        <v>497212</v>
      </c>
      <c r="E38" s="117" t="n">
        <v>506428</v>
      </c>
      <c r="F38" s="117" t="n">
        <v>512681</v>
      </c>
      <c r="G38" s="117" t="n">
        <v>519936</v>
      </c>
      <c r="H38" s="117" t="n">
        <v>526724</v>
      </c>
      <c r="I38" s="117" t="n">
        <v>530979</v>
      </c>
      <c r="J38" s="118" t="n">
        <v>544567</v>
      </c>
      <c r="K38" s="118" t="n">
        <v>549885</v>
      </c>
      <c r="L38" s="118" t="n">
        <v>570022</v>
      </c>
      <c r="M38" s="118" t="n">
        <v>577890</v>
      </c>
      <c r="N38" s="117" t="n">
        <v>581248</v>
      </c>
    </row>
    <row r="39" s="116" customFormat="true" ht="25.5" hidden="false" customHeight="true" outlineLevel="0" collapsed="false">
      <c r="A39" s="119" t="s">
        <v>90</v>
      </c>
      <c r="B39" s="117" t="n">
        <v>727335</v>
      </c>
      <c r="C39" s="117" t="n">
        <v>737807</v>
      </c>
      <c r="D39" s="117" t="n">
        <v>746425</v>
      </c>
      <c r="E39" s="117" t="n">
        <v>756322</v>
      </c>
      <c r="F39" s="117" t="n">
        <v>764031</v>
      </c>
      <c r="G39" s="117" t="n">
        <v>773922</v>
      </c>
      <c r="H39" s="117" t="n">
        <v>781398</v>
      </c>
      <c r="I39" s="117" t="n">
        <v>790553</v>
      </c>
      <c r="J39" s="118" t="n">
        <v>801055</v>
      </c>
      <c r="K39" s="118" t="n">
        <v>809778</v>
      </c>
      <c r="L39" s="118" t="n">
        <v>847478</v>
      </c>
      <c r="M39" s="118" t="n">
        <v>858759</v>
      </c>
      <c r="N39" s="117" t="n">
        <v>864613</v>
      </c>
    </row>
    <row r="40" s="116" customFormat="true" ht="25.5" hidden="false" customHeight="true" outlineLevel="0" collapsed="false">
      <c r="A40" s="121" t="s">
        <v>91</v>
      </c>
      <c r="B40" s="122" t="n">
        <v>293960</v>
      </c>
      <c r="C40" s="122" t="n">
        <v>299335</v>
      </c>
      <c r="D40" s="122" t="n">
        <v>303785</v>
      </c>
      <c r="E40" s="122" t="n">
        <v>309577</v>
      </c>
      <c r="F40" s="122" t="n">
        <v>313668</v>
      </c>
      <c r="G40" s="122" t="n">
        <v>318625</v>
      </c>
      <c r="H40" s="122" t="n">
        <v>323831</v>
      </c>
      <c r="I40" s="122" t="n">
        <v>327370</v>
      </c>
      <c r="J40" s="123" t="n">
        <v>333586</v>
      </c>
      <c r="K40" s="123" t="n">
        <v>339134</v>
      </c>
      <c r="L40" s="123" t="n">
        <v>356173</v>
      </c>
      <c r="M40" s="123" t="n">
        <v>366726</v>
      </c>
      <c r="N40" s="122" t="n">
        <v>370724</v>
      </c>
    </row>
    <row r="41" s="116" customFormat="true" ht="25.5" hidden="false" customHeight="true" outlineLevel="0" collapsed="false">
      <c r="A41" s="124" t="s">
        <v>92</v>
      </c>
      <c r="B41" s="125" t="n">
        <v>218794</v>
      </c>
      <c r="C41" s="125" t="n">
        <v>220911</v>
      </c>
      <c r="D41" s="125" t="n">
        <v>223046</v>
      </c>
      <c r="E41" s="125" t="n">
        <v>222827</v>
      </c>
      <c r="F41" s="125" t="n">
        <v>224454</v>
      </c>
      <c r="G41" s="125" t="n">
        <v>225909</v>
      </c>
      <c r="H41" s="125" t="n">
        <v>226970</v>
      </c>
      <c r="I41" s="125" t="n">
        <v>227864</v>
      </c>
      <c r="J41" s="126" t="n">
        <v>229857</v>
      </c>
      <c r="K41" s="126" t="n">
        <v>231012</v>
      </c>
      <c r="L41" s="126" t="n">
        <v>235444</v>
      </c>
      <c r="M41" s="126" t="n">
        <v>237082</v>
      </c>
      <c r="N41" s="127" t="n">
        <v>237902</v>
      </c>
    </row>
    <row r="42" s="116" customFormat="true" ht="25.5" hidden="false" customHeight="true" outlineLevel="0" collapsed="false">
      <c r="A42" s="128" t="s">
        <v>93</v>
      </c>
      <c r="B42" s="117" t="n">
        <v>284177</v>
      </c>
      <c r="C42" s="117" t="n">
        <v>288287</v>
      </c>
      <c r="D42" s="117" t="n">
        <v>292400</v>
      </c>
      <c r="E42" s="117" t="n">
        <v>296111</v>
      </c>
      <c r="F42" s="117" t="n">
        <v>299309</v>
      </c>
      <c r="G42" s="117" t="n">
        <v>302633</v>
      </c>
      <c r="H42" s="117" t="n">
        <v>305549</v>
      </c>
      <c r="I42" s="117" t="n">
        <v>307889</v>
      </c>
      <c r="J42" s="118" t="n">
        <v>312102</v>
      </c>
      <c r="K42" s="118" t="n">
        <v>314293</v>
      </c>
      <c r="L42" s="118" t="n">
        <v>322490</v>
      </c>
      <c r="M42" s="118" t="n">
        <v>326272</v>
      </c>
      <c r="N42" s="129" t="n">
        <v>327371</v>
      </c>
    </row>
    <row r="43" s="116" customFormat="true" ht="25.5" hidden="false" customHeight="true" outlineLevel="0" collapsed="false">
      <c r="A43" s="128" t="s">
        <v>94</v>
      </c>
      <c r="B43" s="117" t="n">
        <v>299034</v>
      </c>
      <c r="C43" s="117" t="n">
        <v>304024</v>
      </c>
      <c r="D43" s="117" t="n">
        <v>308906</v>
      </c>
      <c r="E43" s="117" t="n">
        <v>314321</v>
      </c>
      <c r="F43" s="117" t="n">
        <v>319275</v>
      </c>
      <c r="G43" s="117" t="n">
        <v>325480</v>
      </c>
      <c r="H43" s="117" t="n">
        <v>330599</v>
      </c>
      <c r="I43" s="117" t="n">
        <v>335758</v>
      </c>
      <c r="J43" s="118" t="n">
        <v>342664</v>
      </c>
      <c r="K43" s="118" t="n">
        <v>346816</v>
      </c>
      <c r="L43" s="118" t="n">
        <v>359632</v>
      </c>
      <c r="M43" s="118" t="n">
        <v>368278</v>
      </c>
      <c r="N43" s="129" t="n">
        <v>375050</v>
      </c>
    </row>
    <row r="44" s="116" customFormat="true" ht="25.5" hidden="false" customHeight="true" outlineLevel="0" collapsed="false">
      <c r="A44" s="130" t="s">
        <v>95</v>
      </c>
      <c r="B44" s="131" t="n">
        <v>174809</v>
      </c>
      <c r="C44" s="131" t="n">
        <v>177385</v>
      </c>
      <c r="D44" s="131" t="n">
        <v>180102</v>
      </c>
      <c r="E44" s="131" t="n">
        <v>182332</v>
      </c>
      <c r="F44" s="131" t="n">
        <v>184206</v>
      </c>
      <c r="G44" s="131" t="n">
        <v>186185</v>
      </c>
      <c r="H44" s="131" t="n">
        <v>187958</v>
      </c>
      <c r="I44" s="131" t="n">
        <v>189414</v>
      </c>
      <c r="J44" s="132" t="n">
        <v>192225</v>
      </c>
      <c r="K44" s="132" t="n">
        <v>193953</v>
      </c>
      <c r="L44" s="132" t="n">
        <v>199034</v>
      </c>
      <c r="M44" s="132" t="n">
        <v>200557</v>
      </c>
      <c r="N44" s="133" t="n">
        <v>201378</v>
      </c>
    </row>
    <row r="45" s="116" customFormat="true" ht="25.5" hidden="false" customHeight="true" outlineLevel="0" collapsed="false">
      <c r="A45" s="134" t="s">
        <v>96</v>
      </c>
      <c r="B45" s="135" t="n">
        <v>1259940</v>
      </c>
      <c r="C45" s="135" t="n">
        <v>1277970</v>
      </c>
      <c r="D45" s="135" t="n">
        <v>1295520</v>
      </c>
      <c r="E45" s="135" t="n">
        <v>1316225</v>
      </c>
      <c r="F45" s="135" t="n">
        <v>1332214</v>
      </c>
      <c r="G45" s="135" t="n">
        <v>1351701</v>
      </c>
      <c r="H45" s="135" t="n">
        <v>1369262</v>
      </c>
      <c r="I45" s="135" t="n">
        <v>1382537</v>
      </c>
      <c r="J45" s="136" t="n">
        <v>1402280</v>
      </c>
      <c r="K45" s="136" t="n">
        <v>1414362</v>
      </c>
      <c r="L45" s="136" t="n">
        <v>1472585</v>
      </c>
      <c r="M45" s="136" t="n">
        <v>1507047</v>
      </c>
      <c r="N45" s="135" t="n">
        <v>1514646</v>
      </c>
    </row>
    <row r="46" s="116" customFormat="true" ht="25.5" hidden="false" customHeight="true" outlineLevel="0" collapsed="false">
      <c r="A46" s="119" t="s">
        <v>97</v>
      </c>
      <c r="B46" s="117" t="n">
        <v>151786</v>
      </c>
      <c r="C46" s="117" t="n">
        <v>154740</v>
      </c>
      <c r="D46" s="117" t="n">
        <v>157508</v>
      </c>
      <c r="E46" s="117" t="n">
        <v>160192</v>
      </c>
      <c r="F46" s="117" t="n">
        <v>162454</v>
      </c>
      <c r="G46" s="117" t="n">
        <v>165354</v>
      </c>
      <c r="H46" s="117" t="n">
        <v>168586</v>
      </c>
      <c r="I46" s="117" t="n">
        <v>170798</v>
      </c>
      <c r="J46" s="118" t="n">
        <v>173376</v>
      </c>
      <c r="K46" s="118" t="n">
        <v>175394</v>
      </c>
      <c r="L46" s="118" t="n">
        <v>183292</v>
      </c>
      <c r="M46" s="118" t="n">
        <v>187322</v>
      </c>
      <c r="N46" s="117" t="n">
        <v>189069</v>
      </c>
    </row>
    <row r="47" s="116" customFormat="true" ht="25.5" hidden="false" customHeight="true" outlineLevel="0" collapsed="false">
      <c r="A47" s="119" t="s">
        <v>98</v>
      </c>
      <c r="B47" s="117" t="n">
        <v>269615</v>
      </c>
      <c r="C47" s="117" t="n">
        <v>275018</v>
      </c>
      <c r="D47" s="117" t="n">
        <v>280107</v>
      </c>
      <c r="E47" s="117" t="n">
        <v>285281</v>
      </c>
      <c r="F47" s="117" t="n">
        <v>290088</v>
      </c>
      <c r="G47" s="117" t="n">
        <v>294913</v>
      </c>
      <c r="H47" s="117" t="n">
        <v>299084</v>
      </c>
      <c r="I47" s="117" t="n">
        <v>303474</v>
      </c>
      <c r="J47" s="118" t="n">
        <v>311845</v>
      </c>
      <c r="K47" s="118" t="n">
        <v>316286</v>
      </c>
      <c r="L47" s="118" t="n">
        <v>326281</v>
      </c>
      <c r="M47" s="118" t="n">
        <v>331041</v>
      </c>
      <c r="N47" s="117" t="n">
        <v>334365</v>
      </c>
    </row>
    <row r="48" s="116" customFormat="true" ht="25.5" hidden="false" customHeight="true" outlineLevel="0" collapsed="false">
      <c r="A48" s="119" t="s">
        <v>99</v>
      </c>
      <c r="B48" s="117" t="n">
        <v>374726</v>
      </c>
      <c r="C48" s="117" t="n">
        <v>379684</v>
      </c>
      <c r="D48" s="117" t="n">
        <v>386068</v>
      </c>
      <c r="E48" s="117" t="n">
        <v>393366</v>
      </c>
      <c r="F48" s="117" t="n">
        <v>398700</v>
      </c>
      <c r="G48" s="117" t="n">
        <v>404531</v>
      </c>
      <c r="H48" s="117" t="n">
        <v>410327</v>
      </c>
      <c r="I48" s="117" t="n">
        <v>414478</v>
      </c>
      <c r="J48" s="118" t="n">
        <v>419455</v>
      </c>
      <c r="K48" s="118" t="n">
        <v>423777</v>
      </c>
      <c r="L48" s="118" t="n">
        <v>440128</v>
      </c>
      <c r="M48" s="118" t="n">
        <v>448815</v>
      </c>
      <c r="N48" s="117" t="n">
        <v>451831</v>
      </c>
    </row>
    <row r="49" s="116" customFormat="true" ht="25.5" hidden="false" customHeight="true" outlineLevel="0" collapsed="false">
      <c r="A49" s="119" t="s">
        <v>100</v>
      </c>
      <c r="B49" s="117" t="n">
        <v>278696</v>
      </c>
      <c r="C49" s="117" t="n">
        <v>284136</v>
      </c>
      <c r="D49" s="117" t="n">
        <v>288856</v>
      </c>
      <c r="E49" s="117" t="n">
        <v>294277</v>
      </c>
      <c r="F49" s="117" t="n">
        <v>298889</v>
      </c>
      <c r="G49" s="117" t="n">
        <v>303874</v>
      </c>
      <c r="H49" s="117" t="n">
        <v>310379</v>
      </c>
      <c r="I49" s="117" t="n">
        <v>313798</v>
      </c>
      <c r="J49" s="118" t="n">
        <v>317770</v>
      </c>
      <c r="K49" s="118" t="n">
        <v>320153</v>
      </c>
      <c r="L49" s="118" t="n">
        <v>333201</v>
      </c>
      <c r="M49" s="118" t="n">
        <v>341208</v>
      </c>
      <c r="N49" s="117" t="n">
        <v>345031</v>
      </c>
    </row>
    <row r="50" s="116" customFormat="true" ht="25.5" hidden="false" customHeight="true" outlineLevel="0" collapsed="false">
      <c r="A50" s="119" t="s">
        <v>101</v>
      </c>
      <c r="B50" s="117" t="n">
        <v>222162</v>
      </c>
      <c r="C50" s="117" t="n">
        <v>227550</v>
      </c>
      <c r="D50" s="117" t="n">
        <v>233406</v>
      </c>
      <c r="E50" s="117" t="n">
        <v>240163</v>
      </c>
      <c r="F50" s="117" t="n">
        <v>245910</v>
      </c>
      <c r="G50" s="117" t="n">
        <v>251930</v>
      </c>
      <c r="H50" s="117" t="n">
        <v>257001</v>
      </c>
      <c r="I50" s="117" t="n">
        <v>262838</v>
      </c>
      <c r="J50" s="118" t="n">
        <v>269801</v>
      </c>
      <c r="K50" s="118" t="n">
        <v>274255</v>
      </c>
      <c r="L50" s="118" t="n">
        <v>283409</v>
      </c>
      <c r="M50" s="118" t="n">
        <v>289085</v>
      </c>
      <c r="N50" s="117" t="n">
        <v>293162</v>
      </c>
    </row>
    <row r="51" s="116" customFormat="true" ht="25.5" hidden="false" customHeight="true" outlineLevel="0" collapsed="false">
      <c r="A51" s="119" t="s">
        <v>102</v>
      </c>
      <c r="B51" s="117" t="n">
        <v>343622</v>
      </c>
      <c r="C51" s="117" t="n">
        <v>350620</v>
      </c>
      <c r="D51" s="117" t="n">
        <v>357794</v>
      </c>
      <c r="E51" s="117" t="n">
        <v>363406</v>
      </c>
      <c r="F51" s="117" t="n">
        <v>367376</v>
      </c>
      <c r="G51" s="117" t="n">
        <v>373056</v>
      </c>
      <c r="H51" s="117" t="n">
        <v>378281</v>
      </c>
      <c r="I51" s="117" t="n">
        <v>384106</v>
      </c>
      <c r="J51" s="118" t="n">
        <v>392911</v>
      </c>
      <c r="K51" s="118" t="n">
        <v>398796</v>
      </c>
      <c r="L51" s="118" t="n">
        <v>411915</v>
      </c>
      <c r="M51" s="118" t="n">
        <v>418979</v>
      </c>
      <c r="N51" s="117" t="n">
        <v>422007</v>
      </c>
    </row>
    <row r="52" s="116" customFormat="true" ht="25.5" hidden="false" customHeight="true" outlineLevel="0" collapsed="false">
      <c r="A52" s="119" t="s">
        <v>103</v>
      </c>
      <c r="B52" s="117" t="n">
        <v>337076</v>
      </c>
      <c r="C52" s="117" t="n">
        <v>344335</v>
      </c>
      <c r="D52" s="117" t="n">
        <v>351759</v>
      </c>
      <c r="E52" s="117" t="n">
        <v>356730</v>
      </c>
      <c r="F52" s="117" t="n">
        <v>360019</v>
      </c>
      <c r="G52" s="117" t="n">
        <v>366244</v>
      </c>
      <c r="H52" s="117" t="n">
        <v>372503</v>
      </c>
      <c r="I52" s="117" t="n">
        <v>378764</v>
      </c>
      <c r="J52" s="117" t="n">
        <v>383610</v>
      </c>
      <c r="K52" s="117" t="n">
        <v>388607</v>
      </c>
      <c r="L52" s="118" t="n">
        <v>418521</v>
      </c>
      <c r="M52" s="118" t="n">
        <v>425005</v>
      </c>
      <c r="N52" s="117" t="n">
        <v>430011</v>
      </c>
      <c r="O52" s="137"/>
      <c r="P52" s="137"/>
    </row>
    <row r="53" s="116" customFormat="true" ht="57.75" hidden="false" customHeight="true" outlineLevel="0" collapsed="false">
      <c r="A53" s="138" t="s">
        <v>104</v>
      </c>
      <c r="B53" s="139" t="s">
        <v>105</v>
      </c>
      <c r="C53" s="139"/>
      <c r="D53" s="139"/>
      <c r="E53" s="139"/>
      <c r="F53" s="139"/>
      <c r="G53" s="139"/>
      <c r="H53" s="139"/>
      <c r="I53" s="139"/>
      <c r="J53" s="139"/>
      <c r="K53" s="139"/>
      <c r="L53" s="139"/>
      <c r="M53" s="139"/>
      <c r="N53" s="139"/>
      <c r="O53" s="140"/>
      <c r="P53" s="140"/>
      <c r="Q53" s="141"/>
      <c r="R53" s="141"/>
    </row>
  </sheetData>
  <mergeCells count="2">
    <mergeCell ref="A4:A5"/>
    <mergeCell ref="B53:N53"/>
  </mergeCells>
  <conditionalFormatting sqref="G6:G52">
    <cfRule type="expression" priority="2" aboveAverage="0" equalAverage="0" bottom="0" percent="0" rank="0" text="" dxfId="0">
      <formula>LARGE(($G$6:$G$52),MIN(3,COUNT($G$6:$G$52)))&lt;=G6</formula>
    </cfRule>
    <cfRule type="expression" priority="3" aboveAverage="0" equalAverage="0" bottom="0" percent="0" rank="0" text="" dxfId="1">
      <formula>LARGE(($G$6:$G$52),MIN(3,COUNT($G$6:$G$52)))&lt;=G6</formula>
    </cfRule>
  </conditionalFormatting>
  <conditionalFormatting sqref="F6:F52">
    <cfRule type="expression" priority="4" aboveAverage="0" equalAverage="0" bottom="0" percent="0" rank="0" text="" dxfId="2">
      <formula>LARGE(($F$6:$F$52),MIN(3,COUNT($F$6:$F$52)))&lt;=F6</formula>
    </cfRule>
    <cfRule type="expression" priority="5" aboveAverage="0" equalAverage="0" bottom="0" percent="0" rank="0" text="" dxfId="3">
      <formula>LARGE(($F$6:$F$52),MIN(3,COUNT($F$6:$F$52)))&lt;=F6</formula>
    </cfRule>
  </conditionalFormatting>
  <conditionalFormatting sqref="E6:E52">
    <cfRule type="expression" priority="6" aboveAverage="0" equalAverage="0" bottom="0" percent="0" rank="0" text="" dxfId="4">
      <formula>LARGE(($E$6:$E$52),MIN(3,COUNT($E$6:$E$52)))&lt;=E6</formula>
    </cfRule>
    <cfRule type="expression" priority="7" aboveAverage="0" equalAverage="0" bottom="0" percent="0" rank="0" text="" dxfId="5">
      <formula>LARGE(($E$6:$E$52),MIN(3,COUNT($E$6:$E$52)))&lt;=E6</formula>
    </cfRule>
  </conditionalFormatting>
  <conditionalFormatting sqref="D6:D52">
    <cfRule type="expression" priority="8" aboveAverage="0" equalAverage="0" bottom="0" percent="0" rank="0" text="" dxfId="6">
      <formula>LARGE(($D$6:$D$52),MIN(3,COUNT($D$6:$D$52)))&lt;=D6</formula>
    </cfRule>
    <cfRule type="expression" priority="9" aboveAverage="0" equalAverage="0" bottom="0" percent="0" rank="0" text="" dxfId="7">
      <formula>LARGE(($D$6:$D$52),MIN(3,COUNT($D$6:$D$52)))&lt;=D6</formula>
    </cfRule>
  </conditionalFormatting>
  <conditionalFormatting sqref="C6:C52">
    <cfRule type="expression" priority="10" aboveAverage="0" equalAverage="0" bottom="0" percent="0" rank="0" text="" dxfId="8">
      <formula>LARGE(($C$6:$C$52),MIN(3,COUNT($C$6:$C$52)))&lt;=C6</formula>
    </cfRule>
    <cfRule type="expression" priority="11" aboveAverage="0" equalAverage="0" bottom="0" percent="0" rank="0" text="" dxfId="9">
      <formula>LARGE(($C$6:$C$52),MIN(3,COUNT($C$6:$C$52)))&lt;=C6</formula>
    </cfRule>
  </conditionalFormatting>
  <conditionalFormatting sqref="B6:B52">
    <cfRule type="expression" priority="12" aboveAverage="0" equalAverage="0" bottom="0" percent="0" rank="0" text="" dxfId="10">
      <formula>LARGE(($B$6:$B$52),MIN(3,COUNT($B$6:$B$52)))&lt;=B6</formula>
    </cfRule>
    <cfRule type="expression" priority="13" aboveAverage="0" equalAverage="0" bottom="0" percent="0" rank="0" text="" dxfId="11">
      <formula>LARGE(($B$6:$B$52),MIN(3,COUNT($B$6:$B$52)))&lt;=B6</formula>
    </cfRule>
  </conditionalFormatting>
  <conditionalFormatting sqref="H6:H52">
    <cfRule type="expression" priority="14" aboveAverage="0" equalAverage="0" bottom="0" percent="0" rank="0" text="" dxfId="12">
      <formula>LARGE(($H$6:$H$52),MIN(3,COUNT($H$6:$H$52)))&lt;=H6</formula>
    </cfRule>
    <cfRule type="expression" priority="15" aboveAverage="0" equalAverage="0" bottom="0" percent="0" rank="0" text="" dxfId="13">
      <formula>LARGE(($H$6:$H$52),MIN(3,COUNT($H$6:$H$52)))&lt;=H6</formula>
    </cfRule>
  </conditionalFormatting>
  <conditionalFormatting sqref="J6:J52">
    <cfRule type="expression" priority="16" aboveAverage="0" equalAverage="0" bottom="0" percent="0" rank="0" text="" dxfId="14">
      <formula>LARGE(($J$6:$J$52),MIN(3,COUNT($J$6:$J$52)))&lt;=J6</formula>
    </cfRule>
  </conditionalFormatting>
  <conditionalFormatting sqref="I6:I52">
    <cfRule type="expression" priority="17" aboveAverage="0" equalAverage="0" bottom="0" percent="0" rank="0" text="" dxfId="15">
      <formula>LARGE(($I$6:$I$52),MIN(3,COUNT($I$6:$I$52)))&lt;=I6</formula>
    </cfRule>
  </conditionalFormatting>
  <conditionalFormatting sqref="K6:K52">
    <cfRule type="expression" priority="18" aboveAverage="0" equalAverage="0" bottom="0" percent="0" rank="0" text="" dxfId="16">
      <formula>LARGE(($K$6:$K$52),MIN(3,COUNT($K$6:$K$52)))&lt;=K6</formula>
    </cfRule>
  </conditionalFormatting>
  <conditionalFormatting sqref="L6:L52">
    <cfRule type="expression" priority="19" aboveAverage="0" equalAverage="0" bottom="0" percent="0" rank="0" text="" dxfId="17">
      <formula>LARGE(($L$6:$L$52),MIN(3,COUNT($L$6:$L$52)))&lt;=L6</formula>
    </cfRule>
  </conditionalFormatting>
  <conditionalFormatting sqref="M6:M52">
    <cfRule type="expression" priority="20" aboveAverage="0" equalAverage="0" bottom="0" percent="0" rank="0" text="" dxfId="18">
      <formula>LARGE(($M$6:$M$52),MIN(3,COUNT($M$6:$M$52)))&lt;=M6</formula>
    </cfRule>
  </conditionalFormatting>
  <conditionalFormatting sqref="N6:N52">
    <cfRule type="expression" priority="21" aboveAverage="0" equalAverage="0" bottom="0" percent="0" rank="0" text="" dxfId="19">
      <formula>LARGE(($N$6:$N$52),MIN(3,COUNT($N$6:$N$52)))&lt;=N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M42" activeCellId="0" sqref="M42"/>
    </sheetView>
  </sheetViews>
  <sheetFormatPr defaultColWidth="8.9921875" defaultRowHeight="13.5" zeroHeight="false" outlineLevelRow="0" outlineLevelCol="0"/>
  <cols>
    <col collapsed="false" customWidth="true" hidden="false" outlineLevel="0" max="1" min="1" style="106" width="10.62"/>
    <col collapsed="false" customWidth="true" hidden="false" outlineLevel="0" max="24" min="2" style="106" width="13.49"/>
    <col collapsed="false" customWidth="true" hidden="false" outlineLevel="0" max="25" min="25" style="108" width="13.49"/>
    <col collapsed="false" customWidth="false" hidden="false" outlineLevel="0" max="257" min="26" style="108" width="8.99"/>
  </cols>
  <sheetData>
    <row r="1" customFormat="false" ht="10.5" hidden="false" customHeight="true" outlineLevel="0" collapsed="false">
      <c r="B1" s="107"/>
      <c r="C1" s="107"/>
      <c r="D1" s="107"/>
      <c r="E1" s="107"/>
      <c r="F1" s="107"/>
      <c r="G1" s="107"/>
      <c r="H1" s="107"/>
      <c r="I1" s="107"/>
      <c r="J1" s="107"/>
      <c r="K1" s="107"/>
      <c r="L1" s="107"/>
      <c r="M1" s="107"/>
      <c r="N1" s="107"/>
      <c r="O1" s="107"/>
      <c r="P1" s="107"/>
      <c r="Q1" s="107"/>
      <c r="R1" s="108"/>
      <c r="S1" s="108"/>
      <c r="T1" s="108"/>
      <c r="U1" s="108"/>
      <c r="V1" s="108"/>
      <c r="W1" s="108"/>
      <c r="X1" s="108"/>
    </row>
    <row r="2" customFormat="false" ht="10.5" hidden="false" customHeight="true" outlineLevel="0" collapsed="false">
      <c r="B2" s="108"/>
      <c r="C2" s="108"/>
      <c r="D2" s="108"/>
      <c r="E2" s="108"/>
      <c r="F2" s="108"/>
      <c r="G2" s="108"/>
      <c r="H2" s="108"/>
      <c r="I2" s="108"/>
      <c r="J2" s="108"/>
      <c r="K2" s="108"/>
      <c r="L2" s="108"/>
      <c r="M2" s="108"/>
      <c r="N2" s="108"/>
      <c r="O2" s="108"/>
      <c r="P2" s="108"/>
      <c r="Q2" s="108"/>
      <c r="R2" s="108"/>
      <c r="S2" s="108"/>
      <c r="T2" s="108"/>
      <c r="U2" s="108"/>
      <c r="V2" s="108"/>
      <c r="W2" s="108"/>
      <c r="X2" s="108"/>
    </row>
    <row r="3" customFormat="false" ht="39" hidden="false" customHeight="true" outlineLevel="0" collapsed="false">
      <c r="A3" s="111" t="s">
        <v>42</v>
      </c>
      <c r="B3" s="142" t="s">
        <v>106</v>
      </c>
      <c r="R3" s="108"/>
      <c r="S3" s="108"/>
      <c r="T3" s="108"/>
      <c r="U3" s="108"/>
      <c r="V3" s="108"/>
      <c r="W3" s="108"/>
      <c r="X3" s="108"/>
    </row>
    <row r="4" s="116" customFormat="true" ht="25.5" hidden="false" customHeight="true" outlineLevel="0" collapsed="false">
      <c r="A4" s="114"/>
      <c r="B4" s="115" t="s">
        <v>44</v>
      </c>
      <c r="C4" s="115" t="s">
        <v>45</v>
      </c>
      <c r="D4" s="115" t="s">
        <v>46</v>
      </c>
      <c r="E4" s="114" t="s">
        <v>47</v>
      </c>
      <c r="F4" s="114" t="s">
        <v>48</v>
      </c>
      <c r="G4" s="114" t="s">
        <v>49</v>
      </c>
      <c r="H4" s="114" t="s">
        <v>50</v>
      </c>
      <c r="I4" s="114" t="s">
        <v>51</v>
      </c>
      <c r="J4" s="114" t="s">
        <v>52</v>
      </c>
      <c r="K4" s="114" t="s">
        <v>53</v>
      </c>
      <c r="L4" s="114" t="s">
        <v>54</v>
      </c>
      <c r="M4" s="114" t="s">
        <v>55</v>
      </c>
      <c r="N4" s="114" t="s">
        <v>56</v>
      </c>
    </row>
    <row r="5" s="116" customFormat="true" ht="25.5" hidden="false" customHeight="true" outlineLevel="0" collapsed="false">
      <c r="A5" s="114"/>
      <c r="B5" s="119" t="n">
        <f aca="false">SUM(B6:B52)</f>
        <v>1305675</v>
      </c>
      <c r="C5" s="119" t="n">
        <f aca="false">SUM(C6:C52)</f>
        <v>1231509</v>
      </c>
      <c r="D5" s="119" t="n">
        <f aca="false">SUM(D6:D52)</f>
        <v>1157534</v>
      </c>
      <c r="E5" s="119" t="n">
        <f aca="false">SUM(E6:E52)</f>
        <v>1073135</v>
      </c>
      <c r="F5" s="119" t="n">
        <f aca="false">SUM(F6:F52)</f>
        <v>953673</v>
      </c>
      <c r="G5" s="119" t="n">
        <f aca="false">SUM(G6:G52)</f>
        <v>817983</v>
      </c>
      <c r="H5" s="119" t="n">
        <f aca="false">SUM(H6:H52)</f>
        <v>746341</v>
      </c>
      <c r="I5" s="119" t="n">
        <f aca="false">SUM(I6:I52)</f>
        <v>689816</v>
      </c>
      <c r="J5" s="119" t="n">
        <f aca="false">SUM(J6:J52)</f>
        <v>609809</v>
      </c>
      <c r="K5" s="119" t="n">
        <f aca="false">SUM(K6:K52)</f>
        <v>544172</v>
      </c>
      <c r="L5" s="119" t="n">
        <f aca="false">SUM(L6:L52)</f>
        <v>461831</v>
      </c>
      <c r="M5" s="119" t="n">
        <f aca="false">SUM(M6:M52)</f>
        <v>356891</v>
      </c>
      <c r="N5" s="119" t="n">
        <f aca="false">SUM(N6:N52)</f>
        <v>304478</v>
      </c>
    </row>
    <row r="6" s="116" customFormat="true" ht="25.5" hidden="false" customHeight="true" outlineLevel="0" collapsed="false">
      <c r="A6" s="119" t="s">
        <v>57</v>
      </c>
      <c r="B6" s="117" t="n">
        <v>59028</v>
      </c>
      <c r="C6" s="117" t="n">
        <v>56243</v>
      </c>
      <c r="D6" s="117" t="n">
        <v>53506</v>
      </c>
      <c r="E6" s="117" t="n">
        <v>49868</v>
      </c>
      <c r="F6" s="117" t="n">
        <v>44530</v>
      </c>
      <c r="G6" s="117" t="n">
        <v>39710</v>
      </c>
      <c r="H6" s="117" t="n">
        <v>36619</v>
      </c>
      <c r="I6" s="117" t="n">
        <v>33943</v>
      </c>
      <c r="J6" s="117" t="n">
        <v>28350</v>
      </c>
      <c r="K6" s="117" t="n">
        <v>23533</v>
      </c>
      <c r="L6" s="117" t="n">
        <v>18680</v>
      </c>
      <c r="M6" s="117" t="n">
        <v>14050</v>
      </c>
      <c r="N6" s="117" t="n">
        <v>10774</v>
      </c>
    </row>
    <row r="7" s="116" customFormat="true" ht="25.5" hidden="false" customHeight="true" outlineLevel="0" collapsed="false">
      <c r="A7" s="119" t="s">
        <v>58</v>
      </c>
      <c r="B7" s="117" t="n">
        <v>14918</v>
      </c>
      <c r="C7" s="117" t="n">
        <v>14119</v>
      </c>
      <c r="D7" s="117" t="n">
        <v>13321</v>
      </c>
      <c r="E7" s="117" t="n">
        <v>12590</v>
      </c>
      <c r="F7" s="117" t="n">
        <v>11374</v>
      </c>
      <c r="G7" s="117" t="n">
        <v>10075</v>
      </c>
      <c r="H7" s="117" t="n">
        <v>8853</v>
      </c>
      <c r="I7" s="117" t="n">
        <v>8180</v>
      </c>
      <c r="J7" s="117" t="n">
        <v>7342</v>
      </c>
      <c r="K7" s="117" t="n">
        <v>6617</v>
      </c>
      <c r="L7" s="117" t="n">
        <v>5833</v>
      </c>
      <c r="M7" s="117" t="n">
        <v>4935</v>
      </c>
      <c r="N7" s="117" t="n">
        <v>3911</v>
      </c>
    </row>
    <row r="8" s="116" customFormat="true" ht="25.5" hidden="false" customHeight="true" outlineLevel="0" collapsed="false">
      <c r="A8" s="119" t="s">
        <v>59</v>
      </c>
      <c r="B8" s="117" t="n">
        <v>14815</v>
      </c>
      <c r="C8" s="117" t="n">
        <v>14129</v>
      </c>
      <c r="D8" s="117" t="n">
        <v>13468</v>
      </c>
      <c r="E8" s="117" t="n">
        <v>12730</v>
      </c>
      <c r="F8" s="117" t="n">
        <v>11774</v>
      </c>
      <c r="G8" s="117" t="n">
        <v>10865</v>
      </c>
      <c r="H8" s="117" t="n">
        <v>10016</v>
      </c>
      <c r="I8" s="117" t="n">
        <v>9013</v>
      </c>
      <c r="J8" s="117" t="n">
        <v>7460</v>
      </c>
      <c r="K8" s="117" t="n">
        <v>6629</v>
      </c>
      <c r="L8" s="117" t="n">
        <v>5794</v>
      </c>
      <c r="M8" s="117" t="n">
        <v>4861</v>
      </c>
      <c r="N8" s="117" t="n">
        <v>3190</v>
      </c>
    </row>
    <row r="9" s="116" customFormat="true" ht="25.5" hidden="false" customHeight="true" outlineLevel="0" collapsed="false">
      <c r="A9" s="119" t="s">
        <v>60</v>
      </c>
      <c r="B9" s="117" t="n">
        <v>21458</v>
      </c>
      <c r="C9" s="117" t="n">
        <v>20259</v>
      </c>
      <c r="D9" s="117" t="n">
        <v>19137</v>
      </c>
      <c r="E9" s="117" t="n">
        <v>17671</v>
      </c>
      <c r="F9" s="117" t="n">
        <v>15305</v>
      </c>
      <c r="G9" s="117" t="n">
        <v>12786</v>
      </c>
      <c r="H9" s="117" t="n">
        <v>11350</v>
      </c>
      <c r="I9" s="117" t="n">
        <v>10368</v>
      </c>
      <c r="J9" s="117" t="n">
        <v>9014</v>
      </c>
      <c r="K9" s="117" t="n">
        <v>8202</v>
      </c>
      <c r="L9" s="117" t="n">
        <v>7096</v>
      </c>
      <c r="M9" s="117" t="n">
        <v>5829</v>
      </c>
      <c r="N9" s="117" t="n">
        <v>4033</v>
      </c>
    </row>
    <row r="10" s="116" customFormat="true" ht="25.5" hidden="false" customHeight="true" outlineLevel="0" collapsed="false">
      <c r="A10" s="119" t="s">
        <v>61</v>
      </c>
      <c r="B10" s="117" t="n">
        <v>10261</v>
      </c>
      <c r="C10" s="117" t="n">
        <v>9672</v>
      </c>
      <c r="D10" s="117" t="n">
        <v>9201</v>
      </c>
      <c r="E10" s="117" t="n">
        <v>8550</v>
      </c>
      <c r="F10" s="117" t="n">
        <v>7622</v>
      </c>
      <c r="G10" s="117" t="n">
        <v>6774</v>
      </c>
      <c r="H10" s="117" t="n">
        <v>5963</v>
      </c>
      <c r="I10" s="117" t="n">
        <v>5398</v>
      </c>
      <c r="J10" s="117" t="n">
        <v>4525</v>
      </c>
      <c r="K10" s="117" t="n">
        <v>4047</v>
      </c>
      <c r="L10" s="117" t="n">
        <v>3399</v>
      </c>
      <c r="M10" s="117" t="n">
        <v>2525</v>
      </c>
      <c r="N10" s="117" t="n">
        <v>1654</v>
      </c>
    </row>
    <row r="11" s="116" customFormat="true" ht="25.5" hidden="false" customHeight="true" outlineLevel="0" collapsed="false">
      <c r="A11" s="119" t="s">
        <v>62</v>
      </c>
      <c r="B11" s="117" t="n">
        <v>10104</v>
      </c>
      <c r="C11" s="117" t="n">
        <v>9541</v>
      </c>
      <c r="D11" s="117" t="n">
        <v>8807</v>
      </c>
      <c r="E11" s="117" t="n">
        <v>8033</v>
      </c>
      <c r="F11" s="117" t="n">
        <v>7020</v>
      </c>
      <c r="G11" s="117" t="n">
        <v>6353</v>
      </c>
      <c r="H11" s="117" t="n">
        <v>5876</v>
      </c>
      <c r="I11" s="117" t="n">
        <v>5419</v>
      </c>
      <c r="J11" s="117" t="n">
        <v>4757</v>
      </c>
      <c r="K11" s="117" t="n">
        <v>4217</v>
      </c>
      <c r="L11" s="117" t="n">
        <v>3454</v>
      </c>
      <c r="M11" s="117" t="n">
        <v>2542</v>
      </c>
      <c r="N11" s="117" t="n">
        <v>1697</v>
      </c>
    </row>
    <row r="12" s="116" customFormat="true" ht="25.5" hidden="false" customHeight="true" outlineLevel="0" collapsed="false">
      <c r="A12" s="119" t="s">
        <v>63</v>
      </c>
      <c r="B12" s="117" t="n">
        <v>19465</v>
      </c>
      <c r="C12" s="117" t="n">
        <v>18574</v>
      </c>
      <c r="D12" s="117" t="n">
        <v>17640</v>
      </c>
      <c r="E12" s="117" t="n">
        <v>16386</v>
      </c>
      <c r="F12" s="117" t="n">
        <v>14976</v>
      </c>
      <c r="G12" s="117" t="n">
        <v>13616</v>
      </c>
      <c r="H12" s="117" t="n">
        <v>12297</v>
      </c>
      <c r="I12" s="117" t="n">
        <v>11481</v>
      </c>
      <c r="J12" s="117" t="n">
        <v>10466</v>
      </c>
      <c r="K12" s="117" t="n">
        <v>9716</v>
      </c>
      <c r="L12" s="117" t="n">
        <v>8749</v>
      </c>
      <c r="M12" s="117" t="n">
        <v>7513</v>
      </c>
      <c r="N12" s="117" t="n">
        <v>4283</v>
      </c>
    </row>
    <row r="13" s="116" customFormat="true" ht="25.5" hidden="false" customHeight="true" outlineLevel="0" collapsed="false">
      <c r="A13" s="119" t="s">
        <v>64</v>
      </c>
      <c r="B13" s="117" t="n">
        <v>31931</v>
      </c>
      <c r="C13" s="117" t="n">
        <v>30158</v>
      </c>
      <c r="D13" s="117" t="n">
        <v>28387</v>
      </c>
      <c r="E13" s="117" t="n">
        <v>26218</v>
      </c>
      <c r="F13" s="117" t="n">
        <v>22967</v>
      </c>
      <c r="G13" s="117" t="n">
        <v>19952</v>
      </c>
      <c r="H13" s="117" t="n">
        <v>18333</v>
      </c>
      <c r="I13" s="117" t="n">
        <v>17225</v>
      </c>
      <c r="J13" s="117" t="n">
        <v>15767</v>
      </c>
      <c r="K13" s="117" t="n">
        <v>14371</v>
      </c>
      <c r="L13" s="117" t="n">
        <v>12351</v>
      </c>
      <c r="M13" s="117" t="n">
        <v>9977</v>
      </c>
      <c r="N13" s="117" t="n">
        <v>7868</v>
      </c>
    </row>
    <row r="14" s="116" customFormat="true" ht="25.5" hidden="false" customHeight="true" outlineLevel="0" collapsed="false">
      <c r="A14" s="119" t="s">
        <v>65</v>
      </c>
      <c r="B14" s="117" t="n">
        <v>17260</v>
      </c>
      <c r="C14" s="117" t="n">
        <v>16406</v>
      </c>
      <c r="D14" s="117" t="n">
        <v>15444</v>
      </c>
      <c r="E14" s="117" t="n">
        <v>13508</v>
      </c>
      <c r="F14" s="117" t="n">
        <v>11775</v>
      </c>
      <c r="G14" s="117" t="n">
        <v>10985</v>
      </c>
      <c r="H14" s="117" t="n">
        <v>9863</v>
      </c>
      <c r="I14" s="117" t="n">
        <v>9213</v>
      </c>
      <c r="J14" s="117" t="n">
        <v>8256</v>
      </c>
      <c r="K14" s="117" t="n">
        <v>7641</v>
      </c>
      <c r="L14" s="117" t="n">
        <v>6740</v>
      </c>
      <c r="M14" s="117" t="n">
        <v>5640</v>
      </c>
      <c r="N14" s="117" t="n">
        <v>4538</v>
      </c>
    </row>
    <row r="15" s="116" customFormat="true" ht="25.5" hidden="false" customHeight="true" outlineLevel="0" collapsed="false">
      <c r="A15" s="119" t="s">
        <v>66</v>
      </c>
      <c r="B15" s="117" t="n">
        <v>19283</v>
      </c>
      <c r="C15" s="117" t="n">
        <v>18335</v>
      </c>
      <c r="D15" s="117" t="n">
        <v>17210</v>
      </c>
      <c r="E15" s="117" t="n">
        <v>15493</v>
      </c>
      <c r="F15" s="117" t="n">
        <v>13089</v>
      </c>
      <c r="G15" s="117" t="n">
        <v>11503</v>
      </c>
      <c r="H15" s="117" t="n">
        <v>10530</v>
      </c>
      <c r="I15" s="117" t="n">
        <v>9929</v>
      </c>
      <c r="J15" s="117" t="n">
        <v>9115</v>
      </c>
      <c r="K15" s="117" t="n">
        <v>8377</v>
      </c>
      <c r="L15" s="117" t="n">
        <v>7300</v>
      </c>
      <c r="M15" s="117" t="n">
        <v>5966</v>
      </c>
      <c r="N15" s="117" t="n">
        <v>4803</v>
      </c>
    </row>
    <row r="16" s="116" customFormat="true" ht="25.5" hidden="false" customHeight="true" outlineLevel="0" collapsed="false">
      <c r="A16" s="119" t="s">
        <v>67</v>
      </c>
      <c r="B16" s="117" t="n">
        <v>73919</v>
      </c>
      <c r="C16" s="117" t="n">
        <v>69723</v>
      </c>
      <c r="D16" s="117" t="n">
        <v>65025</v>
      </c>
      <c r="E16" s="117" t="n">
        <v>59928</v>
      </c>
      <c r="F16" s="117" t="n">
        <v>52732</v>
      </c>
      <c r="G16" s="117" t="n">
        <v>42913</v>
      </c>
      <c r="H16" s="117" t="n">
        <v>40351</v>
      </c>
      <c r="I16" s="117" t="n">
        <v>38359</v>
      </c>
      <c r="J16" s="117" t="n">
        <v>35988</v>
      </c>
      <c r="K16" s="117" t="n">
        <v>33351</v>
      </c>
      <c r="L16" s="117" t="n">
        <v>29633</v>
      </c>
      <c r="M16" s="117" t="n">
        <v>24896</v>
      </c>
      <c r="N16" s="117" t="n">
        <v>20370</v>
      </c>
    </row>
    <row r="17" s="116" customFormat="true" ht="25.5" hidden="false" customHeight="true" outlineLevel="0" collapsed="false">
      <c r="A17" s="119" t="s">
        <v>68</v>
      </c>
      <c r="B17" s="117" t="n">
        <v>62424</v>
      </c>
      <c r="C17" s="117" t="n">
        <v>58981</v>
      </c>
      <c r="D17" s="117" t="n">
        <v>54939</v>
      </c>
      <c r="E17" s="117" t="n">
        <v>50688</v>
      </c>
      <c r="F17" s="117" t="n">
        <v>44420</v>
      </c>
      <c r="G17" s="117" t="n">
        <v>36467</v>
      </c>
      <c r="H17" s="117" t="n">
        <v>34145</v>
      </c>
      <c r="I17" s="117" t="n">
        <v>32258</v>
      </c>
      <c r="J17" s="117" t="n">
        <v>29695</v>
      </c>
      <c r="K17" s="117" t="n">
        <v>27096</v>
      </c>
      <c r="L17" s="117" t="n">
        <v>23410</v>
      </c>
      <c r="M17" s="117" t="n">
        <v>18514</v>
      </c>
      <c r="N17" s="117" t="n">
        <v>15010</v>
      </c>
    </row>
    <row r="18" s="116" customFormat="true" ht="25.5" hidden="false" customHeight="true" outlineLevel="0" collapsed="false">
      <c r="A18" s="119" t="s">
        <v>69</v>
      </c>
      <c r="B18" s="117" t="n">
        <v>163517</v>
      </c>
      <c r="C18" s="117" t="n">
        <v>153278</v>
      </c>
      <c r="D18" s="117" t="n">
        <v>142840</v>
      </c>
      <c r="E18" s="117" t="n">
        <v>131542</v>
      </c>
      <c r="F18" s="117" t="n">
        <v>114112</v>
      </c>
      <c r="G18" s="117" t="n">
        <v>87940</v>
      </c>
      <c r="H18" s="117" t="n">
        <v>83047</v>
      </c>
      <c r="I18" s="117" t="n">
        <v>78660</v>
      </c>
      <c r="J18" s="117" t="n">
        <v>72549</v>
      </c>
      <c r="K18" s="117" t="n">
        <v>65252</v>
      </c>
      <c r="L18" s="117" t="n">
        <v>54097</v>
      </c>
      <c r="M18" s="117" t="n">
        <v>39649</v>
      </c>
      <c r="N18" s="117" t="n">
        <v>29722</v>
      </c>
    </row>
    <row r="19" s="116" customFormat="true" ht="25.5" hidden="false" customHeight="true" outlineLevel="0" collapsed="false">
      <c r="A19" s="119" t="s">
        <v>70</v>
      </c>
      <c r="B19" s="117" t="n">
        <v>97117</v>
      </c>
      <c r="C19" s="117" t="n">
        <v>91153</v>
      </c>
      <c r="D19" s="117" t="n">
        <v>85069</v>
      </c>
      <c r="E19" s="117" t="n">
        <v>78360</v>
      </c>
      <c r="F19" s="117" t="n">
        <v>68268</v>
      </c>
      <c r="G19" s="117" t="n">
        <v>52748</v>
      </c>
      <c r="H19" s="117" t="n">
        <v>50121</v>
      </c>
      <c r="I19" s="117" t="n">
        <v>47797</v>
      </c>
      <c r="J19" s="117" t="n">
        <v>44871</v>
      </c>
      <c r="K19" s="117" t="n">
        <v>41021</v>
      </c>
      <c r="L19" s="117" t="n">
        <v>35241</v>
      </c>
      <c r="M19" s="117" t="n">
        <v>27499</v>
      </c>
      <c r="N19" s="117" t="n">
        <v>21799</v>
      </c>
    </row>
    <row r="20" s="116" customFormat="true" ht="25.5" hidden="false" customHeight="true" outlineLevel="0" collapsed="false">
      <c r="A20" s="119" t="s">
        <v>71</v>
      </c>
      <c r="B20" s="117" t="n">
        <v>22746</v>
      </c>
      <c r="C20" s="117" t="n">
        <v>21518</v>
      </c>
      <c r="D20" s="117" t="n">
        <v>20142</v>
      </c>
      <c r="E20" s="117" t="n">
        <v>18432</v>
      </c>
      <c r="F20" s="117" t="n">
        <v>16013</v>
      </c>
      <c r="G20" s="117" t="n">
        <v>14083</v>
      </c>
      <c r="H20" s="117" t="n">
        <v>12689</v>
      </c>
      <c r="I20" s="117" t="n">
        <v>11750</v>
      </c>
      <c r="J20" s="117" t="n">
        <v>10581</v>
      </c>
      <c r="K20" s="117" t="n">
        <v>9452</v>
      </c>
      <c r="L20" s="117" t="n">
        <v>7792</v>
      </c>
      <c r="M20" s="117" t="n">
        <v>6325</v>
      </c>
      <c r="N20" s="117" t="n">
        <v>4926</v>
      </c>
    </row>
    <row r="21" s="116" customFormat="true" ht="25.5" hidden="false" customHeight="true" outlineLevel="0" collapsed="false">
      <c r="A21" s="119" t="s">
        <v>72</v>
      </c>
      <c r="B21" s="117" t="n">
        <v>8370</v>
      </c>
      <c r="C21" s="117" t="n">
        <v>7790</v>
      </c>
      <c r="D21" s="117" t="n">
        <v>7300</v>
      </c>
      <c r="E21" s="117" t="n">
        <v>6724</v>
      </c>
      <c r="F21" s="117" t="n">
        <v>5950</v>
      </c>
      <c r="G21" s="117" t="n">
        <v>5267</v>
      </c>
      <c r="H21" s="117" t="n">
        <v>4575</v>
      </c>
      <c r="I21" s="117" t="n">
        <v>4235</v>
      </c>
      <c r="J21" s="117" t="n">
        <v>3859</v>
      </c>
      <c r="K21" s="117" t="n">
        <v>3481</v>
      </c>
      <c r="L21" s="117" t="n">
        <v>2944</v>
      </c>
      <c r="M21" s="117" t="n">
        <v>2285</v>
      </c>
      <c r="N21" s="117" t="n">
        <v>2193</v>
      </c>
    </row>
    <row r="22" s="116" customFormat="true" ht="25.5" hidden="false" customHeight="true" outlineLevel="0" collapsed="false">
      <c r="A22" s="119" t="s">
        <v>73</v>
      </c>
      <c r="B22" s="117" t="n">
        <v>12673</v>
      </c>
      <c r="C22" s="117" t="n">
        <v>12058</v>
      </c>
      <c r="D22" s="117" t="n">
        <v>11398</v>
      </c>
      <c r="E22" s="117" t="n">
        <v>10751</v>
      </c>
      <c r="F22" s="117" t="n">
        <v>9860</v>
      </c>
      <c r="G22" s="117" t="n">
        <v>8838</v>
      </c>
      <c r="H22" s="117" t="n">
        <v>7914</v>
      </c>
      <c r="I22" s="117" t="n">
        <v>7287</v>
      </c>
      <c r="J22" s="117" t="n">
        <v>6384</v>
      </c>
      <c r="K22" s="117" t="n">
        <v>5734</v>
      </c>
      <c r="L22" s="117" t="n">
        <v>5024</v>
      </c>
      <c r="M22" s="117" t="n">
        <v>4165</v>
      </c>
      <c r="N22" s="117" t="n">
        <v>3960</v>
      </c>
    </row>
    <row r="23" s="116" customFormat="true" ht="25.5" hidden="false" customHeight="true" outlineLevel="0" collapsed="false">
      <c r="A23" s="119" t="s">
        <v>74</v>
      </c>
      <c r="B23" s="117" t="n">
        <v>4636</v>
      </c>
      <c r="C23" s="117" t="n">
        <v>4360</v>
      </c>
      <c r="D23" s="117" t="n">
        <v>4105</v>
      </c>
      <c r="E23" s="117" t="n">
        <v>3806</v>
      </c>
      <c r="F23" s="117" t="n">
        <v>3392</v>
      </c>
      <c r="G23" s="117" t="n">
        <v>3139</v>
      </c>
      <c r="H23" s="117" t="n">
        <v>2856</v>
      </c>
      <c r="I23" s="117" t="n">
        <v>2633</v>
      </c>
      <c r="J23" s="117" t="n">
        <v>2351</v>
      </c>
      <c r="K23" s="117" t="n">
        <v>2107</v>
      </c>
      <c r="L23" s="117" t="n">
        <v>1790</v>
      </c>
      <c r="M23" s="117" t="n">
        <v>1231</v>
      </c>
      <c r="N23" s="117" t="n">
        <v>1179</v>
      </c>
    </row>
    <row r="24" s="116" customFormat="true" ht="25.5" hidden="false" customHeight="true" outlineLevel="0" collapsed="false">
      <c r="A24" s="119" t="s">
        <v>75</v>
      </c>
      <c r="B24" s="117" t="n">
        <v>8595</v>
      </c>
      <c r="C24" s="117" t="n">
        <v>8183</v>
      </c>
      <c r="D24" s="117" t="n">
        <v>7704</v>
      </c>
      <c r="E24" s="117" t="n">
        <v>7014</v>
      </c>
      <c r="F24" s="117" t="n">
        <v>6116</v>
      </c>
      <c r="G24" s="117" t="n">
        <v>5624</v>
      </c>
      <c r="H24" s="117" t="n">
        <v>5172</v>
      </c>
      <c r="I24" s="117" t="n">
        <v>4838</v>
      </c>
      <c r="J24" s="117" t="n">
        <v>4350</v>
      </c>
      <c r="K24" s="117" t="n">
        <v>4064</v>
      </c>
      <c r="L24" s="117" t="n">
        <v>3557</v>
      </c>
      <c r="M24" s="117" t="n">
        <v>2951</v>
      </c>
      <c r="N24" s="117" t="n">
        <v>2481</v>
      </c>
    </row>
    <row r="25" s="116" customFormat="true" ht="25.5" hidden="false" customHeight="true" outlineLevel="0" collapsed="false">
      <c r="A25" s="119" t="s">
        <v>76</v>
      </c>
      <c r="B25" s="117" t="n">
        <v>23443</v>
      </c>
      <c r="C25" s="117" t="n">
        <v>22222</v>
      </c>
      <c r="D25" s="117" t="n">
        <v>21035</v>
      </c>
      <c r="E25" s="117" t="n">
        <v>19819</v>
      </c>
      <c r="F25" s="117" t="n">
        <v>18170</v>
      </c>
      <c r="G25" s="117" t="n">
        <v>16445</v>
      </c>
      <c r="H25" s="117" t="n">
        <v>14804</v>
      </c>
      <c r="I25" s="117" t="n">
        <v>13867</v>
      </c>
      <c r="J25" s="117" t="n">
        <v>12655</v>
      </c>
      <c r="K25" s="117" t="n">
        <v>11759</v>
      </c>
      <c r="L25" s="117" t="n">
        <v>10631</v>
      </c>
      <c r="M25" s="117" t="n">
        <v>9311</v>
      </c>
      <c r="N25" s="117" t="n">
        <v>7970</v>
      </c>
    </row>
    <row r="26" s="116" customFormat="true" ht="25.5" hidden="false" customHeight="true" outlineLevel="0" collapsed="false">
      <c r="A26" s="119" t="s">
        <v>77</v>
      </c>
      <c r="B26" s="117" t="n">
        <v>19782</v>
      </c>
      <c r="C26" s="117" t="n">
        <v>18682</v>
      </c>
      <c r="D26" s="117" t="n">
        <v>17645</v>
      </c>
      <c r="E26" s="117" t="n">
        <v>16538</v>
      </c>
      <c r="F26" s="117" t="n">
        <v>15087</v>
      </c>
      <c r="G26" s="117" t="n">
        <v>13846</v>
      </c>
      <c r="H26" s="117" t="n">
        <v>12548</v>
      </c>
      <c r="I26" s="117" t="n">
        <v>11520</v>
      </c>
      <c r="J26" s="117" t="n">
        <v>10261</v>
      </c>
      <c r="K26" s="117" t="n">
        <v>9314</v>
      </c>
      <c r="L26" s="117" t="n">
        <v>8203</v>
      </c>
      <c r="M26" s="117" t="n">
        <v>6657</v>
      </c>
      <c r="N26" s="117" t="n">
        <v>6380</v>
      </c>
    </row>
    <row r="27" s="116" customFormat="true" ht="25.5" hidden="false" customHeight="true" outlineLevel="0" collapsed="false">
      <c r="A27" s="119" t="s">
        <v>78</v>
      </c>
      <c r="B27" s="117" t="n">
        <v>52235</v>
      </c>
      <c r="C27" s="117" t="n">
        <v>48950</v>
      </c>
      <c r="D27" s="117" t="n">
        <v>45493</v>
      </c>
      <c r="E27" s="117" t="n">
        <v>42129</v>
      </c>
      <c r="F27" s="117" t="n">
        <v>38192</v>
      </c>
      <c r="G27" s="117" t="n">
        <v>33956</v>
      </c>
      <c r="H27" s="117" t="n">
        <v>30455</v>
      </c>
      <c r="I27" s="117" t="n">
        <v>27617</v>
      </c>
      <c r="J27" s="117" t="n">
        <v>23497</v>
      </c>
      <c r="K27" s="117" t="n">
        <v>20179</v>
      </c>
      <c r="L27" s="117" t="n">
        <v>16491</v>
      </c>
      <c r="M27" s="117" t="n">
        <v>12391</v>
      </c>
      <c r="N27" s="117" t="n">
        <v>11498</v>
      </c>
    </row>
    <row r="28" s="116" customFormat="true" ht="25.5" hidden="false" customHeight="true" outlineLevel="0" collapsed="false">
      <c r="A28" s="119" t="s">
        <v>79</v>
      </c>
      <c r="B28" s="117" t="n">
        <v>60771</v>
      </c>
      <c r="C28" s="117" t="n">
        <v>57421</v>
      </c>
      <c r="D28" s="117" t="n">
        <v>53857</v>
      </c>
      <c r="E28" s="117" t="n">
        <v>49915</v>
      </c>
      <c r="F28" s="117" t="n">
        <v>44274</v>
      </c>
      <c r="G28" s="117" t="n">
        <v>37592</v>
      </c>
      <c r="H28" s="117" t="n">
        <v>33756</v>
      </c>
      <c r="I28" s="117" t="n">
        <v>30454</v>
      </c>
      <c r="J28" s="117" t="n">
        <v>25770</v>
      </c>
      <c r="K28" s="117" t="n">
        <v>22666</v>
      </c>
      <c r="L28" s="117" t="n">
        <v>18985</v>
      </c>
      <c r="M28" s="117" t="n">
        <v>13601</v>
      </c>
      <c r="N28" s="117" t="n">
        <v>13095</v>
      </c>
    </row>
    <row r="29" s="116" customFormat="true" ht="25.5" hidden="false" customHeight="true" outlineLevel="0" collapsed="false">
      <c r="A29" s="119" t="s">
        <v>80</v>
      </c>
      <c r="B29" s="117" t="n">
        <v>13034</v>
      </c>
      <c r="C29" s="117" t="n">
        <v>12300</v>
      </c>
      <c r="D29" s="117" t="n">
        <v>11602</v>
      </c>
      <c r="E29" s="117" t="n">
        <v>10770</v>
      </c>
      <c r="F29" s="117" t="n">
        <v>9731</v>
      </c>
      <c r="G29" s="117" t="n">
        <v>8973</v>
      </c>
      <c r="H29" s="117" t="n">
        <v>8191</v>
      </c>
      <c r="I29" s="117" t="n">
        <v>7543</v>
      </c>
      <c r="J29" s="117" t="n">
        <v>6748</v>
      </c>
      <c r="K29" s="117" t="n">
        <v>6010</v>
      </c>
      <c r="L29" s="117" t="n">
        <v>5076</v>
      </c>
      <c r="M29" s="117" t="n">
        <v>3864</v>
      </c>
      <c r="N29" s="117" t="n">
        <v>3737</v>
      </c>
    </row>
    <row r="30" s="116" customFormat="true" ht="25.5" hidden="false" customHeight="true" outlineLevel="0" collapsed="false">
      <c r="A30" s="119" t="s">
        <v>81</v>
      </c>
      <c r="B30" s="117" t="n">
        <v>9888</v>
      </c>
      <c r="C30" s="117" t="n">
        <v>9367</v>
      </c>
      <c r="D30" s="117" t="n">
        <v>8847</v>
      </c>
      <c r="E30" s="117" t="n">
        <v>8160</v>
      </c>
      <c r="F30" s="117" t="n">
        <v>7207</v>
      </c>
      <c r="G30" s="117" t="n">
        <v>6626</v>
      </c>
      <c r="H30" s="117" t="n">
        <v>6053</v>
      </c>
      <c r="I30" s="117" t="n">
        <v>5385</v>
      </c>
      <c r="J30" s="117" t="n">
        <v>4592</v>
      </c>
      <c r="K30" s="117" t="n">
        <v>4273</v>
      </c>
      <c r="L30" s="117" t="n">
        <v>3790</v>
      </c>
      <c r="M30" s="117" t="n">
        <v>3039</v>
      </c>
      <c r="N30" s="117" t="n">
        <v>2945</v>
      </c>
    </row>
    <row r="31" s="116" customFormat="true" ht="25.5" hidden="false" customHeight="true" outlineLevel="0" collapsed="false">
      <c r="A31" s="119" t="s">
        <v>82</v>
      </c>
      <c r="B31" s="117" t="n">
        <v>24653</v>
      </c>
      <c r="C31" s="117" t="n">
        <v>23154</v>
      </c>
      <c r="D31" s="117" t="n">
        <v>21738</v>
      </c>
      <c r="E31" s="117" t="n">
        <v>20199</v>
      </c>
      <c r="F31" s="117" t="n">
        <v>17891</v>
      </c>
      <c r="G31" s="117" t="n">
        <v>14675</v>
      </c>
      <c r="H31" s="117" t="n">
        <v>13308</v>
      </c>
      <c r="I31" s="117" t="n">
        <v>11948</v>
      </c>
      <c r="J31" s="117" t="n">
        <v>9988</v>
      </c>
      <c r="K31" s="117" t="n">
        <v>8823</v>
      </c>
      <c r="L31" s="117" t="n">
        <v>7388</v>
      </c>
      <c r="M31" s="117" t="n">
        <v>5323</v>
      </c>
      <c r="N31" s="117" t="n">
        <v>5034</v>
      </c>
    </row>
    <row r="32" s="116" customFormat="true" ht="25.5" hidden="false" customHeight="true" outlineLevel="0" collapsed="false">
      <c r="A32" s="119" t="s">
        <v>83</v>
      </c>
      <c r="B32" s="117" t="n">
        <v>68819</v>
      </c>
      <c r="C32" s="117" t="n">
        <v>64833</v>
      </c>
      <c r="D32" s="117" t="n">
        <v>60823</v>
      </c>
      <c r="E32" s="117" t="n">
        <v>56131</v>
      </c>
      <c r="F32" s="117" t="n">
        <v>48694</v>
      </c>
      <c r="G32" s="117" t="n">
        <v>39635</v>
      </c>
      <c r="H32" s="117" t="n">
        <v>35896</v>
      </c>
      <c r="I32" s="117" t="n">
        <v>32741</v>
      </c>
      <c r="J32" s="117" t="n">
        <v>27784</v>
      </c>
      <c r="K32" s="117" t="n">
        <v>23808</v>
      </c>
      <c r="L32" s="117" t="n">
        <v>18219</v>
      </c>
      <c r="M32" s="117" t="n">
        <v>10871</v>
      </c>
      <c r="N32" s="117" t="n">
        <v>10360</v>
      </c>
    </row>
    <row r="33" s="116" customFormat="true" ht="25.5" hidden="false" customHeight="true" outlineLevel="0" collapsed="false">
      <c r="A33" s="119" t="s">
        <v>84</v>
      </c>
      <c r="B33" s="117" t="n">
        <v>47274</v>
      </c>
      <c r="C33" s="117" t="n">
        <v>44435</v>
      </c>
      <c r="D33" s="117" t="n">
        <v>42084</v>
      </c>
      <c r="E33" s="117" t="n">
        <v>39070</v>
      </c>
      <c r="F33" s="117" t="n">
        <v>34675</v>
      </c>
      <c r="G33" s="117" t="n">
        <v>29575</v>
      </c>
      <c r="H33" s="117" t="n">
        <v>26697</v>
      </c>
      <c r="I33" s="117" t="n">
        <v>24241</v>
      </c>
      <c r="J33" s="117" t="n">
        <v>21081</v>
      </c>
      <c r="K33" s="117" t="n">
        <v>18790</v>
      </c>
      <c r="L33" s="117" t="n">
        <v>16073</v>
      </c>
      <c r="M33" s="117" t="n">
        <v>12133</v>
      </c>
      <c r="N33" s="117" t="n">
        <v>11609</v>
      </c>
    </row>
    <row r="34" s="116" customFormat="true" ht="25.5" hidden="false" customHeight="true" outlineLevel="0" collapsed="false">
      <c r="A34" s="119" t="s">
        <v>85</v>
      </c>
      <c r="B34" s="117" t="n">
        <v>11894</v>
      </c>
      <c r="C34" s="117" t="n">
        <v>11222</v>
      </c>
      <c r="D34" s="117" t="n">
        <v>10568</v>
      </c>
      <c r="E34" s="117" t="n">
        <v>9776</v>
      </c>
      <c r="F34" s="117" t="n">
        <v>8473</v>
      </c>
      <c r="G34" s="117" t="n">
        <v>7221</v>
      </c>
      <c r="H34" s="117" t="n">
        <v>5958</v>
      </c>
      <c r="I34" s="117" t="n">
        <v>5298</v>
      </c>
      <c r="J34" s="117" t="n">
        <v>4377</v>
      </c>
      <c r="K34" s="117" t="n">
        <v>3993</v>
      </c>
      <c r="L34" s="117" t="n">
        <v>3486</v>
      </c>
      <c r="M34" s="117" t="n">
        <v>2725</v>
      </c>
      <c r="N34" s="117" t="n">
        <v>2654</v>
      </c>
    </row>
    <row r="35" s="116" customFormat="true" ht="25.5" hidden="false" customHeight="true" outlineLevel="0" collapsed="false">
      <c r="A35" s="119" t="s">
        <v>86</v>
      </c>
      <c r="B35" s="117" t="n">
        <v>6391</v>
      </c>
      <c r="C35" s="117" t="n">
        <v>6026</v>
      </c>
      <c r="D35" s="117" t="n">
        <v>5589</v>
      </c>
      <c r="E35" s="117" t="n">
        <v>4970</v>
      </c>
      <c r="F35" s="117" t="n">
        <v>4237</v>
      </c>
      <c r="G35" s="117" t="n">
        <v>3882</v>
      </c>
      <c r="H35" s="117" t="n">
        <v>3587</v>
      </c>
      <c r="I35" s="117" t="n">
        <v>3211</v>
      </c>
      <c r="J35" s="117" t="n">
        <v>2783</v>
      </c>
      <c r="K35" s="117" t="n">
        <v>2446</v>
      </c>
      <c r="L35" s="117" t="n">
        <v>1956</v>
      </c>
      <c r="M35" s="117" t="n">
        <v>1346</v>
      </c>
      <c r="N35" s="117" t="n">
        <v>1304</v>
      </c>
    </row>
    <row r="36" s="116" customFormat="true" ht="25.5" hidden="false" customHeight="true" outlineLevel="0" collapsed="false">
      <c r="A36" s="119" t="s">
        <v>87</v>
      </c>
      <c r="B36" s="117" t="n">
        <v>6746</v>
      </c>
      <c r="C36" s="117" t="n">
        <v>6410</v>
      </c>
      <c r="D36" s="117" t="n">
        <v>6154</v>
      </c>
      <c r="E36" s="117" t="n">
        <v>5820</v>
      </c>
      <c r="F36" s="117" t="n">
        <v>5427</v>
      </c>
      <c r="G36" s="117" t="n">
        <v>5116</v>
      </c>
      <c r="H36" s="117" t="n">
        <v>4722</v>
      </c>
      <c r="I36" s="117" t="n">
        <v>4359</v>
      </c>
      <c r="J36" s="117" t="n">
        <v>3846</v>
      </c>
      <c r="K36" s="117" t="n">
        <v>3462</v>
      </c>
      <c r="L36" s="117" t="n">
        <v>3031</v>
      </c>
      <c r="M36" s="117" t="n">
        <v>2477</v>
      </c>
      <c r="N36" s="117" t="n">
        <v>2361</v>
      </c>
    </row>
    <row r="37" s="116" customFormat="true" ht="25.5" hidden="false" customHeight="true" outlineLevel="0" collapsed="false">
      <c r="A37" s="119" t="s">
        <v>88</v>
      </c>
      <c r="B37" s="117" t="n">
        <v>8955</v>
      </c>
      <c r="C37" s="117" t="n">
        <v>8511</v>
      </c>
      <c r="D37" s="117" t="n">
        <v>8105</v>
      </c>
      <c r="E37" s="117" t="n">
        <v>7638</v>
      </c>
      <c r="F37" s="117" t="n">
        <v>7123</v>
      </c>
      <c r="G37" s="117" t="n">
        <v>6820</v>
      </c>
      <c r="H37" s="117" t="n">
        <v>6404</v>
      </c>
      <c r="I37" s="117" t="n">
        <v>5921</v>
      </c>
      <c r="J37" s="117" t="n">
        <v>5322</v>
      </c>
      <c r="K37" s="117" t="n">
        <v>4956</v>
      </c>
      <c r="L37" s="117" t="n">
        <v>4470</v>
      </c>
      <c r="M37" s="117" t="n">
        <v>3671</v>
      </c>
      <c r="N37" s="117" t="n">
        <v>3473</v>
      </c>
    </row>
    <row r="38" s="116" customFormat="true" ht="25.5" hidden="false" customHeight="true" outlineLevel="0" collapsed="false">
      <c r="A38" s="119" t="s">
        <v>89</v>
      </c>
      <c r="B38" s="117" t="n">
        <v>23065</v>
      </c>
      <c r="C38" s="117" t="n">
        <v>21682</v>
      </c>
      <c r="D38" s="117" t="n">
        <v>20350</v>
      </c>
      <c r="E38" s="117" t="n">
        <v>18639</v>
      </c>
      <c r="F38" s="117" t="n">
        <v>16724</v>
      </c>
      <c r="G38" s="117" t="n">
        <v>15278</v>
      </c>
      <c r="H38" s="117" t="n">
        <v>14103</v>
      </c>
      <c r="I38" s="117" t="n">
        <v>12919</v>
      </c>
      <c r="J38" s="117" t="n">
        <v>11279</v>
      </c>
      <c r="K38" s="117" t="n">
        <v>9854</v>
      </c>
      <c r="L38" s="117" t="n">
        <v>8292</v>
      </c>
      <c r="M38" s="117" t="n">
        <v>6230</v>
      </c>
      <c r="N38" s="117" t="n">
        <v>5912</v>
      </c>
    </row>
    <row r="39" s="116" customFormat="true" ht="25.5" hidden="false" customHeight="true" outlineLevel="0" collapsed="false">
      <c r="A39" s="119" t="s">
        <v>90</v>
      </c>
      <c r="B39" s="117" t="n">
        <v>40847</v>
      </c>
      <c r="C39" s="117" t="n">
        <v>39082</v>
      </c>
      <c r="D39" s="117" t="n">
        <v>37327</v>
      </c>
      <c r="E39" s="117" t="n">
        <v>35374</v>
      </c>
      <c r="F39" s="117" t="n">
        <v>32661</v>
      </c>
      <c r="G39" s="117" t="n">
        <v>29838</v>
      </c>
      <c r="H39" s="117" t="n">
        <v>27097</v>
      </c>
      <c r="I39" s="117" t="n">
        <v>25026</v>
      </c>
      <c r="J39" s="117" t="n">
        <v>20653</v>
      </c>
      <c r="K39" s="117" t="n">
        <v>17928</v>
      </c>
      <c r="L39" s="117" t="n">
        <v>15475</v>
      </c>
      <c r="M39" s="117" t="n">
        <v>12301</v>
      </c>
      <c r="N39" s="117" t="n">
        <v>11505</v>
      </c>
    </row>
    <row r="40" s="116" customFormat="true" ht="25.5" hidden="false" customHeight="true" outlineLevel="0" collapsed="false">
      <c r="A40" s="121" t="s">
        <v>91</v>
      </c>
      <c r="B40" s="122" t="n">
        <v>19985</v>
      </c>
      <c r="C40" s="122" t="n">
        <v>19028</v>
      </c>
      <c r="D40" s="122" t="n">
        <v>18147</v>
      </c>
      <c r="E40" s="122" t="n">
        <v>17217</v>
      </c>
      <c r="F40" s="122" t="n">
        <v>16072</v>
      </c>
      <c r="G40" s="122" t="n">
        <v>15029</v>
      </c>
      <c r="H40" s="122" t="n">
        <v>13591</v>
      </c>
      <c r="I40" s="122" t="n">
        <v>12732</v>
      </c>
      <c r="J40" s="122" t="n">
        <v>11122</v>
      </c>
      <c r="K40" s="122" t="n">
        <v>9837</v>
      </c>
      <c r="L40" s="122" t="n">
        <v>8561</v>
      </c>
      <c r="M40" s="122" t="n">
        <v>6849</v>
      </c>
      <c r="N40" s="122" t="n">
        <v>6409</v>
      </c>
    </row>
    <row r="41" s="116" customFormat="true" ht="25.5" hidden="false" customHeight="true" outlineLevel="0" collapsed="false">
      <c r="A41" s="124" t="s">
        <v>92</v>
      </c>
      <c r="B41" s="125" t="n">
        <v>6977</v>
      </c>
      <c r="C41" s="125" t="n">
        <v>6607</v>
      </c>
      <c r="D41" s="125" t="n">
        <v>6288</v>
      </c>
      <c r="E41" s="125" t="n">
        <v>5883</v>
      </c>
      <c r="F41" s="125" t="n">
        <v>5471</v>
      </c>
      <c r="G41" s="125" t="n">
        <v>5186</v>
      </c>
      <c r="H41" s="125" t="n">
        <v>4749</v>
      </c>
      <c r="I41" s="125" t="n">
        <v>4452</v>
      </c>
      <c r="J41" s="125" t="n">
        <v>4061</v>
      </c>
      <c r="K41" s="125" t="n">
        <v>3772</v>
      </c>
      <c r="L41" s="125" t="n">
        <v>3406</v>
      </c>
      <c r="M41" s="125" t="n">
        <v>2882</v>
      </c>
      <c r="N41" s="127" t="n">
        <v>2786</v>
      </c>
    </row>
    <row r="42" s="116" customFormat="true" ht="25.5" hidden="false" customHeight="true" outlineLevel="0" collapsed="false">
      <c r="A42" s="128" t="s">
        <v>93</v>
      </c>
      <c r="B42" s="117" t="n">
        <v>9139</v>
      </c>
      <c r="C42" s="117" t="n">
        <v>8593</v>
      </c>
      <c r="D42" s="117" t="n">
        <v>8045</v>
      </c>
      <c r="E42" s="117" t="n">
        <v>7302</v>
      </c>
      <c r="F42" s="117" t="n">
        <v>6330</v>
      </c>
      <c r="G42" s="117" t="n">
        <v>5714</v>
      </c>
      <c r="H42" s="117" t="n">
        <v>5064</v>
      </c>
      <c r="I42" s="117" t="n">
        <v>4664</v>
      </c>
      <c r="J42" s="117" t="n">
        <v>4143</v>
      </c>
      <c r="K42" s="117" t="n">
        <v>3567</v>
      </c>
      <c r="L42" s="117" t="n">
        <v>2935</v>
      </c>
      <c r="M42" s="117" t="n">
        <v>2098</v>
      </c>
      <c r="N42" s="129" t="n">
        <v>2049</v>
      </c>
    </row>
    <row r="43" s="116" customFormat="true" ht="25.5" hidden="false" customHeight="true" outlineLevel="0" collapsed="false">
      <c r="A43" s="128" t="s">
        <v>94</v>
      </c>
      <c r="B43" s="117" t="n">
        <v>16102</v>
      </c>
      <c r="C43" s="117" t="n">
        <v>15099</v>
      </c>
      <c r="D43" s="117" t="n">
        <v>14280</v>
      </c>
      <c r="E43" s="117" t="n">
        <v>13356</v>
      </c>
      <c r="F43" s="117" t="n">
        <v>12251</v>
      </c>
      <c r="G43" s="117" t="n">
        <v>11182</v>
      </c>
      <c r="H43" s="117" t="n">
        <v>10088</v>
      </c>
      <c r="I43" s="117" t="n">
        <v>9224</v>
      </c>
      <c r="J43" s="117" t="n">
        <v>8283</v>
      </c>
      <c r="K43" s="117" t="n">
        <v>7357</v>
      </c>
      <c r="L43" s="117" t="n">
        <v>6195</v>
      </c>
      <c r="M43" s="117" t="n">
        <v>4795</v>
      </c>
      <c r="N43" s="129" t="n">
        <v>4534</v>
      </c>
    </row>
    <row r="44" s="116" customFormat="true" ht="25.5" hidden="false" customHeight="true" outlineLevel="0" collapsed="false">
      <c r="A44" s="130" t="s">
        <v>95</v>
      </c>
      <c r="B44" s="131" t="n">
        <v>8354</v>
      </c>
      <c r="C44" s="131" t="n">
        <v>7871</v>
      </c>
      <c r="D44" s="131" t="n">
        <v>7397</v>
      </c>
      <c r="E44" s="131" t="n">
        <v>6928</v>
      </c>
      <c r="F44" s="131" t="n">
        <v>6358</v>
      </c>
      <c r="G44" s="131" t="n">
        <v>5948</v>
      </c>
      <c r="H44" s="131" t="n">
        <v>5478</v>
      </c>
      <c r="I44" s="131" t="n">
        <v>4924</v>
      </c>
      <c r="J44" s="131" t="n">
        <v>4138</v>
      </c>
      <c r="K44" s="131" t="n">
        <v>3664</v>
      </c>
      <c r="L44" s="131" t="n">
        <v>3057</v>
      </c>
      <c r="M44" s="131" t="n">
        <v>2300</v>
      </c>
      <c r="N44" s="133" t="n">
        <v>2192</v>
      </c>
    </row>
    <row r="45" s="116" customFormat="true" ht="25.5" hidden="false" customHeight="true" outlineLevel="0" collapsed="false">
      <c r="A45" s="134" t="s">
        <v>96</v>
      </c>
      <c r="B45" s="135" t="n">
        <v>49214</v>
      </c>
      <c r="C45" s="135" t="n">
        <v>46355</v>
      </c>
      <c r="D45" s="135" t="n">
        <v>43513</v>
      </c>
      <c r="E45" s="135" t="n">
        <v>40465</v>
      </c>
      <c r="F45" s="135" t="n">
        <v>36194</v>
      </c>
      <c r="G45" s="135" t="n">
        <v>31746</v>
      </c>
      <c r="H45" s="135" t="n">
        <v>27324</v>
      </c>
      <c r="I45" s="135" t="n">
        <v>24606</v>
      </c>
      <c r="J45" s="135" t="n">
        <v>20744</v>
      </c>
      <c r="K45" s="135" t="n">
        <v>17740</v>
      </c>
      <c r="L45" s="135" t="n">
        <v>14248</v>
      </c>
      <c r="M45" s="135" t="n">
        <v>9747</v>
      </c>
      <c r="N45" s="135" t="n">
        <v>9167</v>
      </c>
    </row>
    <row r="46" s="116" customFormat="true" ht="25.5" hidden="false" customHeight="true" outlineLevel="0" collapsed="false">
      <c r="A46" s="119" t="s">
        <v>97</v>
      </c>
      <c r="B46" s="117" t="n">
        <v>8407</v>
      </c>
      <c r="C46" s="117" t="n">
        <v>7985</v>
      </c>
      <c r="D46" s="117" t="n">
        <v>7637</v>
      </c>
      <c r="E46" s="117" t="n">
        <v>7268</v>
      </c>
      <c r="F46" s="117" t="n">
        <v>6602</v>
      </c>
      <c r="G46" s="117" t="n">
        <v>5875</v>
      </c>
      <c r="H46" s="117" t="n">
        <v>5034</v>
      </c>
      <c r="I46" s="117" t="n">
        <v>4574</v>
      </c>
      <c r="J46" s="117" t="n">
        <v>4050</v>
      </c>
      <c r="K46" s="117" t="n">
        <v>3775</v>
      </c>
      <c r="L46" s="117" t="n">
        <v>3415</v>
      </c>
      <c r="M46" s="117" t="n">
        <v>2810</v>
      </c>
      <c r="N46" s="117" t="n">
        <v>2699</v>
      </c>
    </row>
    <row r="47" s="116" customFormat="true" ht="25.5" hidden="false" customHeight="true" outlineLevel="0" collapsed="false">
      <c r="A47" s="119" t="s">
        <v>98</v>
      </c>
      <c r="B47" s="117" t="n">
        <v>21863</v>
      </c>
      <c r="C47" s="117" t="n">
        <v>20792</v>
      </c>
      <c r="D47" s="117" t="n">
        <v>19891</v>
      </c>
      <c r="E47" s="117" t="n">
        <v>18874</v>
      </c>
      <c r="F47" s="117" t="n">
        <v>17278</v>
      </c>
      <c r="G47" s="117" t="n">
        <v>15964</v>
      </c>
      <c r="H47" s="117" t="n">
        <v>14412</v>
      </c>
      <c r="I47" s="117" t="n">
        <v>13224</v>
      </c>
      <c r="J47" s="117" t="n">
        <v>11115</v>
      </c>
      <c r="K47" s="117" t="n">
        <v>9559</v>
      </c>
      <c r="L47" s="117" t="n">
        <v>8192</v>
      </c>
      <c r="M47" s="117" t="n">
        <v>6530</v>
      </c>
      <c r="N47" s="117" t="n">
        <v>6157</v>
      </c>
    </row>
    <row r="48" s="116" customFormat="true" ht="25.5" hidden="false" customHeight="true" outlineLevel="0" collapsed="false">
      <c r="A48" s="119" t="s">
        <v>99</v>
      </c>
      <c r="B48" s="117" t="n">
        <v>21106</v>
      </c>
      <c r="C48" s="117" t="n">
        <v>19761</v>
      </c>
      <c r="D48" s="117" t="n">
        <v>18644</v>
      </c>
      <c r="E48" s="117" t="n">
        <v>17283</v>
      </c>
      <c r="F48" s="117" t="n">
        <v>15812</v>
      </c>
      <c r="G48" s="117" t="n">
        <v>14354</v>
      </c>
      <c r="H48" s="117" t="n">
        <v>12690</v>
      </c>
      <c r="I48" s="117" t="n">
        <v>11540</v>
      </c>
      <c r="J48" s="117" t="n">
        <v>10363</v>
      </c>
      <c r="K48" s="117" t="n">
        <v>9436</v>
      </c>
      <c r="L48" s="117" t="n">
        <v>8320</v>
      </c>
      <c r="M48" s="117" t="n">
        <v>6882</v>
      </c>
      <c r="N48" s="117" t="n">
        <v>6466</v>
      </c>
    </row>
    <row r="49" s="116" customFormat="true" ht="25.5" hidden="false" customHeight="true" outlineLevel="0" collapsed="false">
      <c r="A49" s="119" t="s">
        <v>100</v>
      </c>
      <c r="B49" s="117" t="n">
        <v>12690</v>
      </c>
      <c r="C49" s="117" t="n">
        <v>12097</v>
      </c>
      <c r="D49" s="117" t="n">
        <v>11617</v>
      </c>
      <c r="E49" s="117" t="n">
        <v>11165</v>
      </c>
      <c r="F49" s="117" t="n">
        <v>10500</v>
      </c>
      <c r="G49" s="117" t="n">
        <v>9749</v>
      </c>
      <c r="H49" s="117" t="n">
        <v>8849</v>
      </c>
      <c r="I49" s="117" t="n">
        <v>8218</v>
      </c>
      <c r="J49" s="117" t="n">
        <v>7506</v>
      </c>
      <c r="K49" s="117" t="n">
        <v>7001</v>
      </c>
      <c r="L49" s="117" t="n">
        <v>6405</v>
      </c>
      <c r="M49" s="117" t="n">
        <v>5544</v>
      </c>
      <c r="N49" s="117" t="n">
        <v>5266</v>
      </c>
    </row>
    <row r="50" s="116" customFormat="true" ht="25.5" hidden="false" customHeight="true" outlineLevel="0" collapsed="false">
      <c r="A50" s="119" t="s">
        <v>101</v>
      </c>
      <c r="B50" s="117" t="n">
        <v>9967</v>
      </c>
      <c r="C50" s="117" t="n">
        <v>9489</v>
      </c>
      <c r="D50" s="117" t="n">
        <v>9054</v>
      </c>
      <c r="E50" s="117" t="n">
        <v>8604</v>
      </c>
      <c r="F50" s="117" t="n">
        <v>7868</v>
      </c>
      <c r="G50" s="117" t="n">
        <v>7171</v>
      </c>
      <c r="H50" s="117" t="n">
        <v>6348</v>
      </c>
      <c r="I50" s="117" t="n">
        <v>5709</v>
      </c>
      <c r="J50" s="117" t="n">
        <v>4953</v>
      </c>
      <c r="K50" s="117" t="n">
        <v>4356</v>
      </c>
      <c r="L50" s="117" t="n">
        <v>3723</v>
      </c>
      <c r="M50" s="117" t="n">
        <v>2934</v>
      </c>
      <c r="N50" s="117" t="n">
        <v>2774</v>
      </c>
    </row>
    <row r="51" s="116" customFormat="true" ht="25.5" hidden="false" customHeight="true" outlineLevel="0" collapsed="false">
      <c r="A51" s="119" t="s">
        <v>102</v>
      </c>
      <c r="B51" s="117" t="n">
        <v>24142</v>
      </c>
      <c r="C51" s="117" t="n">
        <v>22129</v>
      </c>
      <c r="D51" s="117" t="n">
        <v>20709</v>
      </c>
      <c r="E51" s="117" t="n">
        <v>19588</v>
      </c>
      <c r="F51" s="117" t="n">
        <v>17755</v>
      </c>
      <c r="G51" s="117" t="n">
        <v>16151</v>
      </c>
      <c r="H51" s="117" t="n">
        <v>14383</v>
      </c>
      <c r="I51" s="117" t="n">
        <v>12166</v>
      </c>
      <c r="J51" s="117" t="n">
        <v>9848</v>
      </c>
      <c r="K51" s="117" t="n">
        <v>8153</v>
      </c>
      <c r="L51" s="117" t="n">
        <v>6613</v>
      </c>
      <c r="M51" s="117" t="n">
        <v>4494</v>
      </c>
      <c r="N51" s="117" t="n">
        <v>4101</v>
      </c>
    </row>
    <row r="52" s="116" customFormat="true" ht="25.5" hidden="false" customHeight="true" outlineLevel="0" collapsed="false">
      <c r="A52" s="119" t="s">
        <v>103</v>
      </c>
      <c r="B52" s="117" t="n">
        <v>7412</v>
      </c>
      <c r="C52" s="117" t="n">
        <v>6926</v>
      </c>
      <c r="D52" s="117" t="n">
        <v>6452</v>
      </c>
      <c r="E52" s="117" t="n">
        <v>5962</v>
      </c>
      <c r="F52" s="117" t="n">
        <v>5321</v>
      </c>
      <c r="G52" s="117" t="n">
        <v>4798</v>
      </c>
      <c r="H52" s="117" t="n">
        <v>4182</v>
      </c>
      <c r="I52" s="117" t="n">
        <v>3747</v>
      </c>
      <c r="J52" s="117" t="n">
        <v>3167</v>
      </c>
      <c r="K52" s="117" t="n">
        <v>2786</v>
      </c>
      <c r="L52" s="117" t="n">
        <v>2311</v>
      </c>
      <c r="M52" s="117" t="n">
        <v>1733</v>
      </c>
      <c r="N52" s="117" t="n">
        <v>1650</v>
      </c>
      <c r="O52" s="137"/>
      <c r="P52" s="137"/>
    </row>
    <row r="53" s="116" customFormat="true" ht="14.45" hidden="false" customHeight="true" outlineLevel="0" collapsed="false">
      <c r="A53" s="138" t="s">
        <v>104</v>
      </c>
      <c r="B53" s="139" t="s">
        <v>107</v>
      </c>
      <c r="C53" s="139"/>
      <c r="D53" s="139"/>
      <c r="E53" s="139"/>
      <c r="F53" s="139"/>
      <c r="G53" s="139"/>
      <c r="H53" s="139"/>
      <c r="I53" s="139"/>
      <c r="J53" s="139"/>
      <c r="K53" s="139"/>
      <c r="L53" s="139"/>
      <c r="M53" s="139"/>
      <c r="N53" s="139"/>
      <c r="O53" s="140"/>
      <c r="P53" s="140"/>
      <c r="Q53" s="140"/>
      <c r="R53" s="140"/>
    </row>
  </sheetData>
  <mergeCells count="1">
    <mergeCell ref="A4:A5"/>
  </mergeCells>
  <conditionalFormatting sqref="B6:B52">
    <cfRule type="expression" priority="2" aboveAverage="0" equalAverage="0" bottom="0" percent="0" rank="0" text="" dxfId="20">
      <formula>LARGE(($B$6:$B$52),MIN(3,COUNT($B$6:$B$52)))&lt;=B6</formula>
    </cfRule>
  </conditionalFormatting>
  <conditionalFormatting sqref="C6:C52">
    <cfRule type="expression" priority="3" aboveAverage="0" equalAverage="0" bottom="0" percent="0" rank="0" text="" dxfId="21">
      <formula>LARGE(($C$6:$C$52),MIN(3,COUNT($C$6:$C$52)))&lt;=C6</formula>
    </cfRule>
  </conditionalFormatting>
  <conditionalFormatting sqref="D6:D52">
    <cfRule type="expression" priority="4" aboveAverage="0" equalAverage="0" bottom="0" percent="0" rank="0" text="" dxfId="22">
      <formula>LARGE(($D$6:$D$52),MIN(3,COUNT($D$6:$D$52)))&lt;=D6</formula>
    </cfRule>
  </conditionalFormatting>
  <conditionalFormatting sqref="E6:E52">
    <cfRule type="expression" priority="5" aboveAverage="0" equalAverage="0" bottom="0" percent="0" rank="0" text="" dxfId="23">
      <formula>LARGE(($E$6:$E$52),MIN(3,COUNT($E$6:$E$52)))&lt;=E6</formula>
    </cfRule>
    <cfRule type="expression" priority="6" aboveAverage="0" equalAverage="0" bottom="0" percent="0" rank="0" text="" dxfId="24">
      <formula>LARGE(($E$6:$E$52),MIN(3,COUNT($E$6:$E$52)))&lt;=E6</formula>
    </cfRule>
  </conditionalFormatting>
  <conditionalFormatting sqref="F6:F52">
    <cfRule type="expression" priority="7" aboveAverage="0" equalAverage="0" bottom="0" percent="0" rank="0" text="" dxfId="25">
      <formula>LARGE(($F$6:$F$52),MIN(3,COUNT($F$6:$F$52)))&lt;=F6</formula>
    </cfRule>
    <cfRule type="expression" priority="8" aboveAverage="0" equalAverage="0" bottom="0" percent="0" rank="0" text="" dxfId="26">
      <formula>LARGE(($F$6:$F$52),MIN(3,COUNT($F$6:$F$52)))&lt;=F6</formula>
    </cfRule>
  </conditionalFormatting>
  <conditionalFormatting sqref="G6:G52">
    <cfRule type="expression" priority="9" aboveAverage="0" equalAverage="0" bottom="0" percent="0" rank="0" text="" dxfId="27">
      <formula>LARGE(($G$6:$G$52),MIN(3,COUNT($G$6:$G$52)))&lt;=G6</formula>
    </cfRule>
    <cfRule type="expression" priority="10" aboveAverage="0" equalAverage="0" bottom="0" percent="0" rank="0" text="" dxfId="28">
      <formula>LARGE(($G$6:$G$52),MIN(3,COUNT($G$6:$G$52)))&lt;=G6</formula>
    </cfRule>
  </conditionalFormatting>
  <conditionalFormatting sqref="H6:H52">
    <cfRule type="expression" priority="11" aboveAverage="0" equalAverage="0" bottom="0" percent="0" rank="0" text="" dxfId="29">
      <formula>LARGE(($H$6:$H$52),MIN(3,COUNT($H$6:$H$52)))&lt;=H6</formula>
    </cfRule>
    <cfRule type="expression" priority="12" aboveAverage="0" equalAverage="0" bottom="0" percent="0" rank="0" text="" dxfId="30">
      <formula>LARGE(($H$6:$H$52),MIN(3,COUNT($H$6:$H$52)))&lt;=H6</formula>
    </cfRule>
  </conditionalFormatting>
  <conditionalFormatting sqref="J6:J52">
    <cfRule type="expression" priority="13" aboveAverage="0" equalAverage="0" bottom="0" percent="0" rank="0" text="" dxfId="31">
      <formula>LARGE(($J$6:$J$52),MIN(3,COUNT($J$6:$J$52)))&lt;=J6</formula>
    </cfRule>
    <cfRule type="expression" priority="14" aboveAverage="0" equalAverage="0" bottom="0" percent="0" rank="0" text="" dxfId="32">
      <formula>LARGE(($J$6:$J$52),MIN(3,COUNT($J$6:$J$52)))&lt;=J6</formula>
    </cfRule>
  </conditionalFormatting>
  <conditionalFormatting sqref="I6:I52">
    <cfRule type="expression" priority="15" aboveAverage="0" equalAverage="0" bottom="0" percent="0" rank="0" text="" dxfId="33">
      <formula>LARGE(($I$6:$I$52),MIN(3,COUNT($I$6:$I$52)))&lt;=I6</formula>
    </cfRule>
    <cfRule type="expression" priority="16" aboveAverage="0" equalAverage="0" bottom="0" percent="0" rank="0" text="" dxfId="34">
      <formula>LARGE(($I$6:$I$52),MIN(3,COUNT($I$6:$I$52)))&lt;=I6</formula>
    </cfRule>
  </conditionalFormatting>
  <conditionalFormatting sqref="K6:K52">
    <cfRule type="expression" priority="17" aboveAverage="0" equalAverage="0" bottom="0" percent="0" rank="0" text="" dxfId="35">
      <formula>LARGE(($K$6:$K$52),MIN(3,COUNT($K$6:$K$52)))&lt;=K6</formula>
    </cfRule>
    <cfRule type="expression" priority="18" aboveAverage="0" equalAverage="0" bottom="0" percent="0" rank="0" text="" dxfId="36">
      <formula>LARGE(($K$6:$K$52),MIN(3,COUNT($K$6:$K$52)))&lt;=K6</formula>
    </cfRule>
  </conditionalFormatting>
  <conditionalFormatting sqref="L6:L52">
    <cfRule type="expression" priority="19" aboveAverage="0" equalAverage="0" bottom="0" percent="0" rank="0" text="" dxfId="37">
      <formula>LARGE(($L$6:$L$52),MIN(3,COUNT($L$6:$L$52)))&lt;=L6</formula>
    </cfRule>
    <cfRule type="expression" priority="20" aboveAverage="0" equalAverage="0" bottom="0" percent="0" rank="0" text="" dxfId="38">
      <formula>LARGE(($L$6:$L$52),MIN(3,COUNT($L$6:$L$52)))&lt;=L6</formula>
    </cfRule>
  </conditionalFormatting>
  <conditionalFormatting sqref="M6:M52">
    <cfRule type="expression" priority="21" aboveAverage="0" equalAverage="0" bottom="0" percent="0" rank="0" text="" dxfId="39">
      <formula>LARGE(($M$6:$M$52),MIN(3,COUNT($M$6:$M$52)))&lt;=M6</formula>
    </cfRule>
  </conditionalFormatting>
  <conditionalFormatting sqref="N6:N52">
    <cfRule type="expression" priority="22" aboveAverage="0" equalAverage="0" bottom="0" percent="0" rank="0" text="" dxfId="40">
      <formula>LARGE(($N$6:$N$52),MIN(3,COUNT($N$6:$N$52)))&lt;=N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1" ySplit="5" topLeftCell="B32" activePane="bottomRight" state="frozen"/>
      <selection pane="topLeft" activeCell="A1" activeCellId="0" sqref="A1"/>
      <selection pane="topRight" activeCell="B1" activeCellId="0" sqref="B1"/>
      <selection pane="bottomLeft" activeCell="A32" activeCellId="0" sqref="A32"/>
      <selection pane="bottomRight" activeCell="N44" activeCellId="0" sqref="N44"/>
    </sheetView>
  </sheetViews>
  <sheetFormatPr defaultColWidth="8.9921875" defaultRowHeight="13.5" zeroHeight="false" outlineLevelRow="0" outlineLevelCol="0"/>
  <cols>
    <col collapsed="false" customWidth="true" hidden="false" outlineLevel="0" max="1" min="1" style="106" width="10.62"/>
    <col collapsed="false" customWidth="true" hidden="false" outlineLevel="0" max="23" min="2" style="106" width="13.49"/>
    <col collapsed="false" customWidth="true" hidden="false" outlineLevel="0" max="24" min="24" style="108" width="13.49"/>
    <col collapsed="false" customWidth="false" hidden="false" outlineLevel="0" max="257" min="25" style="108" width="8.99"/>
  </cols>
  <sheetData>
    <row r="1" customFormat="false" ht="10.5" hidden="false" customHeight="true" outlineLevel="0" collapsed="false">
      <c r="B1" s="107"/>
      <c r="C1" s="107"/>
      <c r="D1" s="107"/>
      <c r="E1" s="107"/>
      <c r="F1" s="107"/>
      <c r="G1" s="107"/>
      <c r="H1" s="107"/>
      <c r="I1" s="107"/>
      <c r="J1" s="107"/>
      <c r="K1" s="107"/>
      <c r="L1" s="107"/>
      <c r="M1" s="107"/>
      <c r="N1" s="107"/>
      <c r="O1" s="107"/>
      <c r="P1" s="107"/>
      <c r="Q1" s="108"/>
      <c r="R1" s="108"/>
      <c r="S1" s="108"/>
      <c r="T1" s="108"/>
      <c r="U1" s="108"/>
      <c r="V1" s="108"/>
      <c r="W1" s="108"/>
    </row>
    <row r="2" customFormat="false" ht="10.5" hidden="false" customHeight="true" outlineLevel="0" collapsed="false">
      <c r="B2" s="108"/>
      <c r="C2" s="108"/>
      <c r="D2" s="108"/>
      <c r="E2" s="108"/>
      <c r="F2" s="108"/>
      <c r="G2" s="108"/>
      <c r="H2" s="108"/>
      <c r="I2" s="108"/>
      <c r="J2" s="108"/>
      <c r="K2" s="108"/>
      <c r="L2" s="108"/>
      <c r="M2" s="108"/>
      <c r="N2" s="108"/>
      <c r="O2" s="108"/>
      <c r="P2" s="108"/>
      <c r="Q2" s="108"/>
      <c r="R2" s="108"/>
      <c r="S2" s="108"/>
      <c r="T2" s="108"/>
      <c r="U2" s="108"/>
      <c r="V2" s="108"/>
      <c r="W2" s="108"/>
    </row>
    <row r="3" customFormat="false" ht="39" hidden="false" customHeight="true" outlineLevel="0" collapsed="false">
      <c r="A3" s="111" t="s">
        <v>42</v>
      </c>
      <c r="B3" s="143" t="s">
        <v>108</v>
      </c>
      <c r="C3" s="143"/>
      <c r="D3" s="143"/>
      <c r="E3" s="143"/>
      <c r="F3" s="143"/>
      <c r="G3" s="143"/>
      <c r="H3" s="143"/>
      <c r="I3" s="143"/>
      <c r="J3" s="143"/>
      <c r="Q3" s="108"/>
      <c r="R3" s="108"/>
      <c r="S3" s="108"/>
      <c r="T3" s="108"/>
      <c r="U3" s="108"/>
      <c r="V3" s="108"/>
      <c r="W3" s="108"/>
    </row>
    <row r="4" s="116" customFormat="true" ht="25.5" hidden="false" customHeight="true" outlineLevel="0" collapsed="false">
      <c r="A4" s="114"/>
      <c r="B4" s="115" t="s">
        <v>44</v>
      </c>
      <c r="C4" s="115" t="s">
        <v>45</v>
      </c>
      <c r="D4" s="115" t="s">
        <v>46</v>
      </c>
      <c r="E4" s="114" t="s">
        <v>47</v>
      </c>
      <c r="F4" s="114" t="s">
        <v>48</v>
      </c>
      <c r="G4" s="114" t="s">
        <v>49</v>
      </c>
      <c r="H4" s="114" t="s">
        <v>50</v>
      </c>
      <c r="I4" s="114" t="s">
        <v>51</v>
      </c>
      <c r="J4" s="114" t="s">
        <v>52</v>
      </c>
      <c r="K4" s="114" t="s">
        <v>53</v>
      </c>
      <c r="L4" s="114" t="s">
        <v>54</v>
      </c>
      <c r="M4" s="114" t="s">
        <v>55</v>
      </c>
      <c r="N4" s="114" t="s">
        <v>56</v>
      </c>
    </row>
    <row r="5" s="116" customFormat="true" ht="25.5" hidden="false" customHeight="true" outlineLevel="0" collapsed="false">
      <c r="A5" s="114"/>
      <c r="B5" s="119" t="n">
        <f aca="false">SUM(B6:B52)</f>
        <v>6639530</v>
      </c>
      <c r="C5" s="119" t="n">
        <f aca="false">SUM(C6:C52)</f>
        <v>6613581</v>
      </c>
      <c r="D5" s="119" t="n">
        <f aca="false">SUM(D6:D52)</f>
        <v>6582701</v>
      </c>
      <c r="E5" s="119" t="n">
        <f aca="false">SUM(E6:E52)</f>
        <v>6534902</v>
      </c>
      <c r="F5" s="119" t="n">
        <f aca="false">SUM(F6:F52)</f>
        <v>6519691</v>
      </c>
      <c r="G5" s="119" t="n">
        <f aca="false">SUM(G6:G52)</f>
        <v>6484273</v>
      </c>
      <c r="H5" s="119" t="n">
        <f aca="false">SUM(H6:H52)</f>
        <v>6459764</v>
      </c>
      <c r="I5" s="119" t="n">
        <f aca="false">SUM(I6:I52)</f>
        <v>6404881</v>
      </c>
      <c r="J5" s="119" t="n">
        <f aca="false">SUM(J6:J52)</f>
        <v>6382940</v>
      </c>
      <c r="K5" s="119" t="n">
        <f aca="false">SUM(K6:K52)</f>
        <v>6352439</v>
      </c>
      <c r="L5" s="119" t="n">
        <f aca="false">SUM(L6:L52)</f>
        <v>6326524</v>
      </c>
      <c r="M5" s="119" t="n">
        <f aca="false">SUM(M6:M52)</f>
        <v>6277110</v>
      </c>
      <c r="N5" s="119" t="n">
        <f aca="false">SUM(N6:N52)</f>
        <v>6267090</v>
      </c>
    </row>
    <row r="6" s="116" customFormat="true" ht="25.5" hidden="false" customHeight="true" outlineLevel="0" collapsed="false">
      <c r="A6" s="119" t="s">
        <v>57</v>
      </c>
      <c r="B6" s="144" t="n">
        <v>191604</v>
      </c>
      <c r="C6" s="144" t="n">
        <v>193718</v>
      </c>
      <c r="D6" s="144" t="n">
        <v>195178</v>
      </c>
      <c r="E6" s="144" t="n">
        <v>196001</v>
      </c>
      <c r="F6" s="144" t="n">
        <v>197584</v>
      </c>
      <c r="G6" s="144" t="n">
        <v>197800</v>
      </c>
      <c r="H6" s="144" t="n">
        <v>198810</v>
      </c>
      <c r="I6" s="144" t="n">
        <v>198720</v>
      </c>
      <c r="J6" s="144" t="n">
        <v>200203</v>
      </c>
      <c r="K6" s="144" t="n">
        <v>200367</v>
      </c>
      <c r="L6" s="144" t="n">
        <v>200978</v>
      </c>
      <c r="M6" s="144" t="n">
        <v>201248</v>
      </c>
      <c r="N6" s="144" t="n">
        <v>202673</v>
      </c>
    </row>
    <row r="7" s="116" customFormat="true" ht="25.5" hidden="false" customHeight="true" outlineLevel="0" collapsed="false">
      <c r="A7" s="119" t="s">
        <v>58</v>
      </c>
      <c r="B7" s="144" t="n">
        <v>9894</v>
      </c>
      <c r="C7" s="144" t="n">
        <v>9577</v>
      </c>
      <c r="D7" s="144" t="n">
        <v>9352</v>
      </c>
      <c r="E7" s="144" t="n">
        <v>8885</v>
      </c>
      <c r="F7" s="144" t="n">
        <v>8767</v>
      </c>
      <c r="G7" s="144" t="n">
        <v>8440</v>
      </c>
      <c r="H7" s="144" t="n">
        <v>8283</v>
      </c>
      <c r="I7" s="144" t="n">
        <v>8111</v>
      </c>
      <c r="J7" s="144" t="n">
        <v>7807</v>
      </c>
      <c r="K7" s="144" t="n">
        <v>7527</v>
      </c>
      <c r="L7" s="144" t="n">
        <v>7145</v>
      </c>
      <c r="M7" s="144" t="n">
        <v>6943</v>
      </c>
      <c r="N7" s="144" t="n">
        <v>6788</v>
      </c>
    </row>
    <row r="8" s="116" customFormat="true" ht="25.5" hidden="false" customHeight="true" outlineLevel="0" collapsed="false">
      <c r="A8" s="119" t="s">
        <v>59</v>
      </c>
      <c r="B8" s="144" t="n">
        <v>9063</v>
      </c>
      <c r="C8" s="144" t="n">
        <v>9010</v>
      </c>
      <c r="D8" s="144" t="n">
        <v>8938</v>
      </c>
      <c r="E8" s="144" t="n">
        <v>8914</v>
      </c>
      <c r="F8" s="144" t="n">
        <v>8721</v>
      </c>
      <c r="G8" s="144" t="n">
        <v>8607</v>
      </c>
      <c r="H8" s="144" t="n">
        <v>8577</v>
      </c>
      <c r="I8" s="144" t="n">
        <v>5498</v>
      </c>
      <c r="J8" s="144" t="n">
        <v>5345</v>
      </c>
      <c r="K8" s="144" t="n">
        <v>5181</v>
      </c>
      <c r="L8" s="144" t="n">
        <v>5010</v>
      </c>
      <c r="M8" s="144" t="n">
        <v>4791</v>
      </c>
      <c r="N8" s="144" t="n">
        <v>4649</v>
      </c>
    </row>
    <row r="9" s="116" customFormat="true" ht="25.5" hidden="false" customHeight="true" outlineLevel="0" collapsed="false">
      <c r="A9" s="119" t="s">
        <v>60</v>
      </c>
      <c r="B9" s="144" t="n">
        <v>75726</v>
      </c>
      <c r="C9" s="144" t="n">
        <v>76093</v>
      </c>
      <c r="D9" s="144" t="n">
        <v>76421</v>
      </c>
      <c r="E9" s="144" t="n">
        <v>76466</v>
      </c>
      <c r="F9" s="144" t="n">
        <v>77283</v>
      </c>
      <c r="G9" s="144" t="n">
        <v>77068</v>
      </c>
      <c r="H9" s="144" t="n">
        <v>77259</v>
      </c>
      <c r="I9" s="144" t="n">
        <v>76957</v>
      </c>
      <c r="J9" s="144" t="n">
        <v>77466</v>
      </c>
      <c r="K9" s="144" t="n">
        <v>77391</v>
      </c>
      <c r="L9" s="144" t="n">
        <v>77346</v>
      </c>
      <c r="M9" s="144" t="n">
        <v>77591</v>
      </c>
      <c r="N9" s="144" t="n">
        <v>77886</v>
      </c>
    </row>
    <row r="10" s="116" customFormat="true" ht="25.5" hidden="false" customHeight="true" outlineLevel="0" collapsed="false">
      <c r="A10" s="119" t="s">
        <v>61</v>
      </c>
      <c r="B10" s="144" t="n">
        <v>9240</v>
      </c>
      <c r="C10" s="144" t="n">
        <v>8654</v>
      </c>
      <c r="D10" s="144" t="n">
        <v>7930</v>
      </c>
      <c r="E10" s="144" t="n">
        <v>7410</v>
      </c>
      <c r="F10" s="144" t="n">
        <v>6737</v>
      </c>
      <c r="G10" s="144" t="n">
        <v>6164</v>
      </c>
      <c r="H10" s="144" t="n">
        <v>5561</v>
      </c>
      <c r="I10" s="144" t="n">
        <v>5138</v>
      </c>
      <c r="J10" s="144" t="n">
        <v>3993</v>
      </c>
      <c r="K10" s="144" t="n">
        <v>3239</v>
      </c>
      <c r="L10" s="144" t="n">
        <v>2706</v>
      </c>
      <c r="M10" s="144" t="n">
        <v>1680</v>
      </c>
      <c r="N10" s="144" t="n">
        <v>1457</v>
      </c>
    </row>
    <row r="11" s="116" customFormat="true" ht="25.5" hidden="false" customHeight="true" outlineLevel="0" collapsed="false">
      <c r="A11" s="119" t="s">
        <v>62</v>
      </c>
      <c r="B11" s="144" t="n">
        <v>16774</v>
      </c>
      <c r="C11" s="144" t="n">
        <v>16933</v>
      </c>
      <c r="D11" s="144" t="n">
        <v>17211</v>
      </c>
      <c r="E11" s="144" t="n">
        <v>17465</v>
      </c>
      <c r="F11" s="144" t="n">
        <v>17665</v>
      </c>
      <c r="G11" s="144" t="n">
        <v>18004</v>
      </c>
      <c r="H11" s="144" t="n">
        <v>18281</v>
      </c>
      <c r="I11" s="144" t="n">
        <v>18305</v>
      </c>
      <c r="J11" s="144" t="n">
        <v>18510</v>
      </c>
      <c r="K11" s="144" t="n">
        <v>18618</v>
      </c>
      <c r="L11" s="144" t="n">
        <v>18789</v>
      </c>
      <c r="M11" s="144" t="n">
        <v>18895</v>
      </c>
      <c r="N11" s="144" t="n">
        <v>19057</v>
      </c>
    </row>
    <row r="12" s="116" customFormat="true" ht="25.5" hidden="false" customHeight="true" outlineLevel="0" collapsed="false">
      <c r="A12" s="119" t="s">
        <v>63</v>
      </c>
      <c r="B12" s="144" t="n">
        <v>1964</v>
      </c>
      <c r="C12" s="144" t="n">
        <v>2174</v>
      </c>
      <c r="D12" s="144" t="n">
        <v>2349</v>
      </c>
      <c r="E12" s="144" t="n">
        <v>2595</v>
      </c>
      <c r="F12" s="144" t="n">
        <v>2788</v>
      </c>
      <c r="G12" s="144" t="n">
        <v>3063</v>
      </c>
      <c r="H12" s="144" t="n">
        <v>3403</v>
      </c>
      <c r="I12" s="144" t="n">
        <v>3693</v>
      </c>
      <c r="J12" s="144" t="n">
        <v>4175</v>
      </c>
      <c r="K12" s="144" t="n">
        <v>4467</v>
      </c>
      <c r="L12" s="144" t="n">
        <v>4691</v>
      </c>
      <c r="M12" s="144" t="n">
        <v>4913</v>
      </c>
      <c r="N12" s="144" t="n">
        <v>5066</v>
      </c>
    </row>
    <row r="13" s="116" customFormat="true" ht="25.5" hidden="false" customHeight="true" outlineLevel="0" collapsed="false">
      <c r="A13" s="119" t="s">
        <v>64</v>
      </c>
      <c r="B13" s="144" t="n">
        <v>86244</v>
      </c>
      <c r="C13" s="144" t="n">
        <v>85765</v>
      </c>
      <c r="D13" s="144" t="n">
        <v>85297</v>
      </c>
      <c r="E13" s="144" t="n">
        <v>84446</v>
      </c>
      <c r="F13" s="144" t="n">
        <v>82999</v>
      </c>
      <c r="G13" s="144" t="n">
        <v>81915</v>
      </c>
      <c r="H13" s="144" t="n">
        <v>81140</v>
      </c>
      <c r="I13" s="144" t="n">
        <v>80069</v>
      </c>
      <c r="J13" s="144" t="n">
        <v>79647</v>
      </c>
      <c r="K13" s="144" t="n">
        <v>78839</v>
      </c>
      <c r="L13" s="144" t="n">
        <v>78190</v>
      </c>
      <c r="M13" s="144" t="n">
        <v>76886</v>
      </c>
      <c r="N13" s="144" t="n">
        <v>76414</v>
      </c>
    </row>
    <row r="14" s="116" customFormat="true" ht="25.5" hidden="false" customHeight="true" outlineLevel="0" collapsed="false">
      <c r="A14" s="119" t="s">
        <v>65</v>
      </c>
      <c r="B14" s="144" t="n">
        <v>20571</v>
      </c>
      <c r="C14" s="144" t="n">
        <v>19780</v>
      </c>
      <c r="D14" s="144" t="n">
        <v>18963</v>
      </c>
      <c r="E14" s="144" t="n">
        <v>18211</v>
      </c>
      <c r="F14" s="144" t="n">
        <v>17292</v>
      </c>
      <c r="G14" s="144" t="n">
        <v>16645</v>
      </c>
      <c r="H14" s="144" t="n">
        <v>15930</v>
      </c>
      <c r="I14" s="144" t="n">
        <v>15171</v>
      </c>
      <c r="J14" s="144" t="n">
        <v>14670</v>
      </c>
      <c r="K14" s="144" t="n">
        <v>14313</v>
      </c>
      <c r="L14" s="144" t="n">
        <v>13792</v>
      </c>
      <c r="M14" s="144" t="n">
        <v>13170</v>
      </c>
      <c r="N14" s="144" t="n">
        <v>12590</v>
      </c>
    </row>
    <row r="15" s="116" customFormat="true" ht="25.5" hidden="false" customHeight="true" outlineLevel="0" collapsed="false">
      <c r="A15" s="119" t="s">
        <v>66</v>
      </c>
      <c r="B15" s="144" t="n">
        <v>27863</v>
      </c>
      <c r="C15" s="144" t="n">
        <v>27683</v>
      </c>
      <c r="D15" s="144" t="n">
        <v>27599</v>
      </c>
      <c r="E15" s="144" t="n">
        <v>27204</v>
      </c>
      <c r="F15" s="144" t="n">
        <v>27520</v>
      </c>
      <c r="G15" s="144" t="n">
        <v>27524</v>
      </c>
      <c r="H15" s="144" t="n">
        <v>27553</v>
      </c>
      <c r="I15" s="144" t="n">
        <v>26991</v>
      </c>
      <c r="J15" s="144" t="n">
        <v>27317</v>
      </c>
      <c r="K15" s="144" t="n">
        <v>27287</v>
      </c>
      <c r="L15" s="144" t="n">
        <v>27287</v>
      </c>
      <c r="M15" s="144" t="n">
        <v>26688</v>
      </c>
      <c r="N15" s="144" t="n">
        <v>26941</v>
      </c>
    </row>
    <row r="16" s="116" customFormat="true" ht="25.5" hidden="false" customHeight="true" outlineLevel="0" collapsed="false">
      <c r="A16" s="119" t="s">
        <v>67</v>
      </c>
      <c r="B16" s="144" t="n">
        <v>622198</v>
      </c>
      <c r="C16" s="144" t="n">
        <v>623097</v>
      </c>
      <c r="D16" s="144" t="n">
        <v>624813</v>
      </c>
      <c r="E16" s="144" t="n">
        <v>624502</v>
      </c>
      <c r="F16" s="144" t="n">
        <v>627125</v>
      </c>
      <c r="G16" s="144" t="n">
        <v>627252</v>
      </c>
      <c r="H16" s="144" t="n">
        <v>629205</v>
      </c>
      <c r="I16" s="144" t="n">
        <v>629506</v>
      </c>
      <c r="J16" s="144" t="n">
        <v>631132</v>
      </c>
      <c r="K16" s="144" t="n">
        <v>631847</v>
      </c>
      <c r="L16" s="144" t="n">
        <v>633160</v>
      </c>
      <c r="M16" s="144" t="n">
        <v>633261</v>
      </c>
      <c r="N16" s="144" t="n">
        <v>635734</v>
      </c>
    </row>
    <row r="17" s="116" customFormat="true" ht="25.5" hidden="false" customHeight="true" outlineLevel="0" collapsed="false">
      <c r="A17" s="119" t="s">
        <v>68</v>
      </c>
      <c r="B17" s="144" t="n">
        <v>504014</v>
      </c>
      <c r="C17" s="144" t="n">
        <v>505428</v>
      </c>
      <c r="D17" s="144" t="n">
        <v>505985</v>
      </c>
      <c r="E17" s="144" t="n">
        <v>504964</v>
      </c>
      <c r="F17" s="144" t="n">
        <v>506728</v>
      </c>
      <c r="G17" s="144" t="n">
        <v>505794</v>
      </c>
      <c r="H17" s="144" t="n">
        <v>506434</v>
      </c>
      <c r="I17" s="144" t="n">
        <v>505612</v>
      </c>
      <c r="J17" s="144" t="n">
        <v>507434</v>
      </c>
      <c r="K17" s="144" t="n">
        <v>507376</v>
      </c>
      <c r="L17" s="144" t="n">
        <v>507950</v>
      </c>
      <c r="M17" s="144" t="n">
        <v>507106</v>
      </c>
      <c r="N17" s="144" t="n">
        <v>509443</v>
      </c>
    </row>
    <row r="18" s="116" customFormat="true" ht="25.5" hidden="false" customHeight="true" outlineLevel="0" collapsed="false">
      <c r="A18" s="119" t="s">
        <v>69</v>
      </c>
      <c r="B18" s="144" t="n">
        <v>1377071</v>
      </c>
      <c r="C18" s="144" t="n">
        <v>1373607</v>
      </c>
      <c r="D18" s="144" t="n">
        <v>1371555</v>
      </c>
      <c r="E18" s="144" t="n">
        <v>1365591</v>
      </c>
      <c r="F18" s="144" t="n">
        <v>1365524</v>
      </c>
      <c r="G18" s="144" t="n">
        <v>1359099</v>
      </c>
      <c r="H18" s="144" t="n">
        <v>1356769</v>
      </c>
      <c r="I18" s="144" t="n">
        <v>1352399</v>
      </c>
      <c r="J18" s="144" t="n">
        <v>1352335</v>
      </c>
      <c r="K18" s="144" t="n">
        <v>1348586</v>
      </c>
      <c r="L18" s="144" t="n">
        <v>1346698</v>
      </c>
      <c r="M18" s="144" t="n">
        <v>1344206</v>
      </c>
      <c r="N18" s="144" t="n">
        <v>1350272</v>
      </c>
    </row>
    <row r="19" s="116" customFormat="true" ht="25.5" hidden="false" customHeight="true" outlineLevel="0" collapsed="false">
      <c r="A19" s="119" t="s">
        <v>70</v>
      </c>
      <c r="B19" s="144" t="n">
        <v>902285</v>
      </c>
      <c r="C19" s="144" t="n">
        <v>900161</v>
      </c>
      <c r="D19" s="144" t="n">
        <v>897781</v>
      </c>
      <c r="E19" s="144" t="n">
        <v>892233</v>
      </c>
      <c r="F19" s="144" t="n">
        <v>891880</v>
      </c>
      <c r="G19" s="144" t="n">
        <v>888512</v>
      </c>
      <c r="H19" s="144" t="n">
        <v>888894</v>
      </c>
      <c r="I19" s="144" t="n">
        <v>883231</v>
      </c>
      <c r="J19" s="144" t="n">
        <v>881940</v>
      </c>
      <c r="K19" s="144" t="n">
        <v>879305</v>
      </c>
      <c r="L19" s="144" t="n">
        <v>877373</v>
      </c>
      <c r="M19" s="144" t="n">
        <v>871952</v>
      </c>
      <c r="N19" s="144" t="n">
        <v>871086</v>
      </c>
    </row>
    <row r="20" s="116" customFormat="true" ht="25.5" hidden="false" customHeight="true" outlineLevel="0" collapsed="false">
      <c r="A20" s="119" t="s">
        <v>71</v>
      </c>
      <c r="B20" s="144" t="n">
        <v>32708</v>
      </c>
      <c r="C20" s="144" t="n">
        <v>32669</v>
      </c>
      <c r="D20" s="144" t="n">
        <v>32473</v>
      </c>
      <c r="E20" s="144" t="n">
        <v>31585</v>
      </c>
      <c r="F20" s="144" t="n">
        <v>30361</v>
      </c>
      <c r="G20" s="144" t="n">
        <v>30659</v>
      </c>
      <c r="H20" s="144" t="n">
        <v>30840</v>
      </c>
      <c r="I20" s="144" t="n">
        <v>30416</v>
      </c>
      <c r="J20" s="144" t="n">
        <v>29719</v>
      </c>
      <c r="K20" s="144" t="n">
        <v>29978</v>
      </c>
      <c r="L20" s="144" t="n">
        <v>29934</v>
      </c>
      <c r="M20" s="144" t="n">
        <v>29726</v>
      </c>
      <c r="N20" s="144" t="n">
        <v>29732</v>
      </c>
    </row>
    <row r="21" s="116" customFormat="true" ht="25.5" hidden="false" customHeight="true" outlineLevel="0" collapsed="false">
      <c r="A21" s="119" t="s">
        <v>72</v>
      </c>
      <c r="B21" s="144" t="n">
        <v>27821</v>
      </c>
      <c r="C21" s="144" t="n">
        <v>26277</v>
      </c>
      <c r="D21" s="144" t="n">
        <v>24799</v>
      </c>
      <c r="E21" s="144" t="n">
        <v>23553</v>
      </c>
      <c r="F21" s="144" t="n">
        <v>22128</v>
      </c>
      <c r="G21" s="144" t="n">
        <v>21274</v>
      </c>
      <c r="H21" s="144" t="n">
        <v>19946</v>
      </c>
      <c r="I21" s="144" t="n">
        <v>18814</v>
      </c>
      <c r="J21" s="144" t="n">
        <v>17321</v>
      </c>
      <c r="K21" s="144" t="n">
        <v>15881</v>
      </c>
      <c r="L21" s="144" t="n">
        <v>13866</v>
      </c>
      <c r="M21" s="144" t="n">
        <v>12078</v>
      </c>
      <c r="N21" s="144" t="n">
        <v>10438</v>
      </c>
    </row>
    <row r="22" s="116" customFormat="true" ht="25.5" hidden="false" customHeight="true" outlineLevel="0" collapsed="false">
      <c r="A22" s="119" t="s">
        <v>73</v>
      </c>
      <c r="B22" s="144" t="n">
        <v>36662</v>
      </c>
      <c r="C22" s="144" t="n">
        <v>36468</v>
      </c>
      <c r="D22" s="144" t="n">
        <v>36219</v>
      </c>
      <c r="E22" s="144" t="n">
        <v>36112</v>
      </c>
      <c r="F22" s="144" t="n">
        <v>35093</v>
      </c>
      <c r="G22" s="144" t="n">
        <v>34540</v>
      </c>
      <c r="H22" s="144" t="n">
        <v>33602</v>
      </c>
      <c r="I22" s="144" t="n">
        <v>33112</v>
      </c>
      <c r="J22" s="144" t="n">
        <v>31262</v>
      </c>
      <c r="K22" s="144" t="n">
        <v>30310</v>
      </c>
      <c r="L22" s="144" t="n">
        <v>29236</v>
      </c>
      <c r="M22" s="144" t="n">
        <v>28148</v>
      </c>
      <c r="N22" s="144" t="n">
        <v>27104</v>
      </c>
    </row>
    <row r="23" s="116" customFormat="true" ht="25.5" hidden="false" customHeight="true" outlineLevel="0" collapsed="false">
      <c r="A23" s="119" t="s">
        <v>74</v>
      </c>
      <c r="B23" s="144" t="n">
        <v>53263</v>
      </c>
      <c r="C23" s="144" t="n">
        <v>51345</v>
      </c>
      <c r="D23" s="144" t="n">
        <v>49379</v>
      </c>
      <c r="E23" s="144" t="n">
        <v>47365</v>
      </c>
      <c r="F23" s="144" t="n">
        <v>45800</v>
      </c>
      <c r="G23" s="144" t="n">
        <v>44867</v>
      </c>
      <c r="H23" s="144" t="n">
        <v>43059</v>
      </c>
      <c r="I23" s="144" t="n">
        <v>41019</v>
      </c>
      <c r="J23" s="144" t="n">
        <v>38924</v>
      </c>
      <c r="K23" s="144" t="n">
        <v>37625</v>
      </c>
      <c r="L23" s="144" t="n">
        <v>36198</v>
      </c>
      <c r="M23" s="144" t="n">
        <v>34654</v>
      </c>
      <c r="N23" s="144" t="n">
        <v>32144</v>
      </c>
    </row>
    <row r="24" s="116" customFormat="true" ht="25.5" hidden="false" customHeight="true" outlineLevel="0" collapsed="false">
      <c r="A24" s="119" t="s">
        <v>75</v>
      </c>
      <c r="B24" s="144" t="n">
        <v>9880</v>
      </c>
      <c r="C24" s="144" t="n">
        <v>8955</v>
      </c>
      <c r="D24" s="144" t="n">
        <v>8018</v>
      </c>
      <c r="E24" s="144" t="n">
        <v>7373</v>
      </c>
      <c r="F24" s="144" t="n">
        <v>6860</v>
      </c>
      <c r="G24" s="144" t="n">
        <v>6374</v>
      </c>
      <c r="H24" s="144" t="n">
        <v>5710</v>
      </c>
      <c r="I24" s="144" t="n">
        <v>5175</v>
      </c>
      <c r="J24" s="144" t="n">
        <v>4570</v>
      </c>
      <c r="K24" s="144" t="n">
        <v>4127</v>
      </c>
      <c r="L24" s="144" t="n">
        <v>3732</v>
      </c>
      <c r="M24" s="144" t="n">
        <v>3359</v>
      </c>
      <c r="N24" s="144" t="n">
        <v>2940</v>
      </c>
    </row>
    <row r="25" s="116" customFormat="true" ht="25.5" hidden="false" customHeight="true" outlineLevel="0" collapsed="false">
      <c r="A25" s="119" t="s">
        <v>76</v>
      </c>
      <c r="B25" s="144" t="n">
        <v>65715</v>
      </c>
      <c r="C25" s="144" t="n">
        <v>61882</v>
      </c>
      <c r="D25" s="144" t="n">
        <v>58184</v>
      </c>
      <c r="E25" s="144" t="n">
        <v>54729</v>
      </c>
      <c r="F25" s="144" t="n">
        <v>51253</v>
      </c>
      <c r="G25" s="144" t="n">
        <v>49186</v>
      </c>
      <c r="H25" s="144" t="n">
        <v>46739</v>
      </c>
      <c r="I25" s="144" t="n">
        <v>44879</v>
      </c>
      <c r="J25" s="144" t="n">
        <v>42886</v>
      </c>
      <c r="K25" s="144" t="n">
        <v>40651</v>
      </c>
      <c r="L25" s="144" t="n">
        <v>38901</v>
      </c>
      <c r="M25" s="144" t="n">
        <v>37310</v>
      </c>
      <c r="N25" s="144" t="n">
        <v>35636</v>
      </c>
    </row>
    <row r="26" s="116" customFormat="true" ht="25.5" hidden="false" customHeight="true" outlineLevel="0" collapsed="false">
      <c r="A26" s="119" t="s">
        <v>77</v>
      </c>
      <c r="B26" s="144" t="n">
        <v>44895</v>
      </c>
      <c r="C26" s="144" t="n">
        <v>41456</v>
      </c>
      <c r="D26" s="144" t="n">
        <v>37768</v>
      </c>
      <c r="E26" s="144" t="n">
        <v>34779</v>
      </c>
      <c r="F26" s="144" t="n">
        <v>32011</v>
      </c>
      <c r="G26" s="144" t="n">
        <v>29627</v>
      </c>
      <c r="H26" s="144" t="n">
        <v>27860</v>
      </c>
      <c r="I26" s="144" t="n">
        <v>26330</v>
      </c>
      <c r="J26" s="144" t="n">
        <v>23913</v>
      </c>
      <c r="K26" s="144" t="n">
        <v>22280</v>
      </c>
      <c r="L26" s="144" t="n">
        <v>20965</v>
      </c>
      <c r="M26" s="144" t="n">
        <v>19406</v>
      </c>
      <c r="N26" s="144" t="n">
        <v>17297</v>
      </c>
    </row>
    <row r="27" s="116" customFormat="true" ht="25.5" hidden="false" customHeight="true" outlineLevel="0" collapsed="false">
      <c r="A27" s="119" t="s">
        <v>78</v>
      </c>
      <c r="B27" s="144" t="n">
        <v>21992</v>
      </c>
      <c r="C27" s="144" t="n">
        <v>22102</v>
      </c>
      <c r="D27" s="144" t="n">
        <v>23912</v>
      </c>
      <c r="E27" s="144" t="n">
        <v>25933</v>
      </c>
      <c r="F27" s="144" t="n">
        <v>26205</v>
      </c>
      <c r="G27" s="144" t="n">
        <v>25940</v>
      </c>
      <c r="H27" s="144" t="n">
        <v>26001</v>
      </c>
      <c r="I27" s="144" t="n">
        <v>25914</v>
      </c>
      <c r="J27" s="144" t="n">
        <v>26122</v>
      </c>
      <c r="K27" s="144" t="n">
        <v>26212</v>
      </c>
      <c r="L27" s="144" t="n">
        <v>26019</v>
      </c>
      <c r="M27" s="144" t="n">
        <v>27318</v>
      </c>
      <c r="N27" s="144" t="n">
        <v>26805</v>
      </c>
    </row>
    <row r="28" s="116" customFormat="true" ht="25.5" hidden="false" customHeight="true" outlineLevel="0" collapsed="false">
      <c r="A28" s="119" t="s">
        <v>79</v>
      </c>
      <c r="B28" s="144" t="n">
        <v>157319</v>
      </c>
      <c r="C28" s="144" t="n">
        <v>150445</v>
      </c>
      <c r="D28" s="144" t="n">
        <v>142056</v>
      </c>
      <c r="E28" s="144" t="n">
        <v>135782</v>
      </c>
      <c r="F28" s="144" t="n">
        <v>124664</v>
      </c>
      <c r="G28" s="144" t="n">
        <v>119560</v>
      </c>
      <c r="H28" s="144" t="n">
        <v>113839</v>
      </c>
      <c r="I28" s="144" t="n">
        <v>106964</v>
      </c>
      <c r="J28" s="144" t="n">
        <v>99816</v>
      </c>
      <c r="K28" s="144" t="n">
        <v>95179</v>
      </c>
      <c r="L28" s="144" t="n">
        <v>89734</v>
      </c>
      <c r="M28" s="144" t="n">
        <v>83833</v>
      </c>
      <c r="N28" s="144" t="n">
        <v>79108</v>
      </c>
    </row>
    <row r="29" s="116" customFormat="true" ht="25.5" hidden="false" customHeight="true" outlineLevel="0" collapsed="false">
      <c r="A29" s="119" t="s">
        <v>80</v>
      </c>
      <c r="B29" s="144" t="n">
        <v>17995</v>
      </c>
      <c r="C29" s="144" t="n">
        <v>15824</v>
      </c>
      <c r="D29" s="144" t="n">
        <v>14712</v>
      </c>
      <c r="E29" s="144" t="n">
        <v>14201</v>
      </c>
      <c r="F29" s="144" t="n">
        <v>13531</v>
      </c>
      <c r="G29" s="144" t="n">
        <v>13034</v>
      </c>
      <c r="H29" s="144" t="n">
        <v>12490</v>
      </c>
      <c r="I29" s="144" t="n">
        <v>12063</v>
      </c>
      <c r="J29" s="144" t="n">
        <v>11412</v>
      </c>
      <c r="K29" s="144" t="n">
        <v>10864</v>
      </c>
      <c r="L29" s="144" t="n">
        <v>10400</v>
      </c>
      <c r="M29" s="144" t="n">
        <v>9487</v>
      </c>
      <c r="N29" s="144" t="n">
        <v>8282</v>
      </c>
    </row>
    <row r="30" s="116" customFormat="true" ht="25.5" hidden="false" customHeight="true" outlineLevel="0" collapsed="false">
      <c r="A30" s="119" t="s">
        <v>81</v>
      </c>
      <c r="B30" s="144" t="n">
        <v>4189</v>
      </c>
      <c r="C30" s="144" t="n">
        <v>2279</v>
      </c>
      <c r="D30" s="144" t="n">
        <v>1524</v>
      </c>
      <c r="E30" s="144" t="n">
        <v>1253</v>
      </c>
      <c r="F30" s="144" t="n">
        <v>1223</v>
      </c>
      <c r="G30" s="144" t="n">
        <v>1104</v>
      </c>
      <c r="H30" s="144" t="n">
        <v>1079</v>
      </c>
      <c r="I30" s="144" t="n">
        <v>1049</v>
      </c>
      <c r="J30" s="144" t="n">
        <v>1025</v>
      </c>
      <c r="K30" s="144" t="n">
        <v>974</v>
      </c>
      <c r="L30" s="144" t="n">
        <v>959</v>
      </c>
      <c r="M30" s="144" t="n">
        <v>948</v>
      </c>
      <c r="N30" s="144" t="n">
        <v>924</v>
      </c>
    </row>
    <row r="31" s="116" customFormat="true" ht="25.5" hidden="false" customHeight="true" outlineLevel="0" collapsed="false">
      <c r="A31" s="119" t="s">
        <v>82</v>
      </c>
      <c r="B31" s="144" t="n">
        <v>86708</v>
      </c>
      <c r="C31" s="144" t="n">
        <v>87144</v>
      </c>
      <c r="D31" s="144" t="n">
        <v>87026</v>
      </c>
      <c r="E31" s="144" t="n">
        <v>86562</v>
      </c>
      <c r="F31" s="144" t="n">
        <v>88364</v>
      </c>
      <c r="G31" s="144" t="n">
        <v>89177</v>
      </c>
      <c r="H31" s="144" t="n">
        <v>89177</v>
      </c>
      <c r="I31" s="144" t="n">
        <v>89805</v>
      </c>
      <c r="J31" s="144" t="n">
        <v>92104</v>
      </c>
      <c r="K31" s="144" t="n">
        <v>92973</v>
      </c>
      <c r="L31" s="144" t="n">
        <v>94034</v>
      </c>
      <c r="M31" s="144" t="n">
        <v>94267</v>
      </c>
      <c r="N31" s="144" t="n">
        <v>95775</v>
      </c>
    </row>
    <row r="32" s="116" customFormat="true" ht="25.5" hidden="false" customHeight="true" outlineLevel="0" collapsed="false">
      <c r="A32" s="119" t="s">
        <v>83</v>
      </c>
      <c r="B32" s="144" t="n">
        <v>932530</v>
      </c>
      <c r="C32" s="144" t="n">
        <v>935881</v>
      </c>
      <c r="D32" s="144" t="n">
        <v>938604</v>
      </c>
      <c r="E32" s="144" t="n">
        <v>935173</v>
      </c>
      <c r="F32" s="144" t="n">
        <v>936901</v>
      </c>
      <c r="G32" s="144" t="n">
        <v>935412</v>
      </c>
      <c r="H32" s="144" t="n">
        <v>936774</v>
      </c>
      <c r="I32" s="144" t="n">
        <v>935816</v>
      </c>
      <c r="J32" s="144" t="n">
        <v>937825</v>
      </c>
      <c r="K32" s="144" t="n">
        <v>937730</v>
      </c>
      <c r="L32" s="144" t="n">
        <v>939351</v>
      </c>
      <c r="M32" s="144" t="n">
        <v>938018</v>
      </c>
      <c r="N32" s="144" t="n">
        <v>940136</v>
      </c>
    </row>
    <row r="33" s="116" customFormat="true" ht="25.5" hidden="false" customHeight="true" outlineLevel="0" collapsed="false">
      <c r="A33" s="119" t="s">
        <v>84</v>
      </c>
      <c r="B33" s="144" t="n">
        <v>411425</v>
      </c>
      <c r="C33" s="144" t="n">
        <v>411297</v>
      </c>
      <c r="D33" s="144" t="n">
        <v>411918</v>
      </c>
      <c r="E33" s="144" t="n">
        <v>409386</v>
      </c>
      <c r="F33" s="144" t="n">
        <v>409951</v>
      </c>
      <c r="G33" s="144" t="n">
        <v>409803</v>
      </c>
      <c r="H33" s="144" t="n">
        <v>411514</v>
      </c>
      <c r="I33" s="144" t="n">
        <v>412141</v>
      </c>
      <c r="J33" s="144" t="n">
        <v>414390</v>
      </c>
      <c r="K33" s="144" t="n">
        <v>413941</v>
      </c>
      <c r="L33" s="144" t="n">
        <v>414539</v>
      </c>
      <c r="M33" s="144" t="n">
        <v>414050</v>
      </c>
      <c r="N33" s="144" t="n">
        <v>414885</v>
      </c>
    </row>
    <row r="34" s="116" customFormat="true" ht="25.5" hidden="false" customHeight="true" outlineLevel="0" collapsed="false">
      <c r="A34" s="119" t="s">
        <v>85</v>
      </c>
      <c r="B34" s="144" t="n">
        <v>34389</v>
      </c>
      <c r="C34" s="144" t="n">
        <v>33343</v>
      </c>
      <c r="D34" s="144" t="n">
        <v>32548</v>
      </c>
      <c r="E34" s="144" t="n">
        <v>31876</v>
      </c>
      <c r="F34" s="144" t="n">
        <v>30800</v>
      </c>
      <c r="G34" s="144" t="n">
        <v>29377</v>
      </c>
      <c r="H34" s="144" t="n">
        <v>27647</v>
      </c>
      <c r="I34" s="144" t="n">
        <v>24416</v>
      </c>
      <c r="J34" s="144" t="n">
        <v>23890</v>
      </c>
      <c r="K34" s="144" t="n">
        <v>22985</v>
      </c>
      <c r="L34" s="144" t="n">
        <v>22124</v>
      </c>
      <c r="M34" s="144" t="n">
        <v>19461</v>
      </c>
      <c r="N34" s="144" t="n">
        <v>17984</v>
      </c>
    </row>
    <row r="35" s="116" customFormat="true" ht="25.5" hidden="false" customHeight="true" outlineLevel="0" collapsed="false">
      <c r="A35" s="119" t="s">
        <v>86</v>
      </c>
      <c r="B35" s="144" t="n">
        <v>39406</v>
      </c>
      <c r="C35" s="144" t="n">
        <v>39358</v>
      </c>
      <c r="D35" s="144" t="n">
        <v>39331</v>
      </c>
      <c r="E35" s="144" t="n">
        <v>39056</v>
      </c>
      <c r="F35" s="144" t="n">
        <v>39077</v>
      </c>
      <c r="G35" s="144" t="n">
        <v>39013</v>
      </c>
      <c r="H35" s="144" t="n">
        <v>39093</v>
      </c>
      <c r="I35" s="144" t="n">
        <v>38696</v>
      </c>
      <c r="J35" s="144" t="n">
        <v>38682</v>
      </c>
      <c r="K35" s="144" t="n">
        <v>38530</v>
      </c>
      <c r="L35" s="144" t="n">
        <v>38499</v>
      </c>
      <c r="M35" s="144" t="n">
        <v>38310</v>
      </c>
      <c r="N35" s="144" t="n">
        <v>38523</v>
      </c>
    </row>
    <row r="36" s="116" customFormat="true" ht="25.5" hidden="false" customHeight="true" outlineLevel="0" collapsed="false">
      <c r="A36" s="119" t="s">
        <v>87</v>
      </c>
      <c r="B36" s="144" t="n">
        <v>17564</v>
      </c>
      <c r="C36" s="144" t="n">
        <v>16981</v>
      </c>
      <c r="D36" s="144" t="n">
        <v>16617</v>
      </c>
      <c r="E36" s="144" t="n">
        <v>16006</v>
      </c>
      <c r="F36" s="144" t="n">
        <v>15824</v>
      </c>
      <c r="G36" s="144" t="n">
        <v>15024</v>
      </c>
      <c r="H36" s="144" t="n">
        <v>14435</v>
      </c>
      <c r="I36" s="144" t="n">
        <v>14090</v>
      </c>
      <c r="J36" s="144" t="n">
        <v>13292</v>
      </c>
      <c r="K36" s="144" t="n">
        <v>13088</v>
      </c>
      <c r="L36" s="144" t="n">
        <v>11502</v>
      </c>
      <c r="M36" s="144" t="n">
        <v>9995</v>
      </c>
      <c r="N36" s="144" t="n">
        <v>8882</v>
      </c>
    </row>
    <row r="37" s="116" customFormat="true" ht="25.5" hidden="false" customHeight="true" outlineLevel="0" collapsed="false">
      <c r="A37" s="119" t="s">
        <v>88</v>
      </c>
      <c r="B37" s="144" t="n">
        <v>20334</v>
      </c>
      <c r="C37" s="144" t="n">
        <v>19502</v>
      </c>
      <c r="D37" s="144" t="n">
        <v>17597</v>
      </c>
      <c r="E37" s="144" t="n">
        <v>15891</v>
      </c>
      <c r="F37" s="144" t="n">
        <v>15250</v>
      </c>
      <c r="G37" s="144" t="n">
        <v>14334</v>
      </c>
      <c r="H37" s="144" t="n">
        <v>11532</v>
      </c>
      <c r="I37" s="144" t="n">
        <v>10585</v>
      </c>
      <c r="J37" s="144" t="n">
        <v>9961</v>
      </c>
      <c r="K37" s="144" t="n">
        <v>8395</v>
      </c>
      <c r="L37" s="144" t="n">
        <v>6618</v>
      </c>
      <c r="M37" s="144" t="n">
        <v>5244</v>
      </c>
      <c r="N37" s="144" t="n">
        <v>4759</v>
      </c>
    </row>
    <row r="38" s="116" customFormat="true" ht="25.5" hidden="false" customHeight="true" outlineLevel="0" collapsed="false">
      <c r="A38" s="119" t="s">
        <v>89</v>
      </c>
      <c r="B38" s="144" t="n">
        <v>28051</v>
      </c>
      <c r="C38" s="144" t="n">
        <v>27377</v>
      </c>
      <c r="D38" s="144" t="n">
        <v>26201</v>
      </c>
      <c r="E38" s="144" t="n">
        <v>24411</v>
      </c>
      <c r="F38" s="144" t="n">
        <v>23040</v>
      </c>
      <c r="G38" s="144" t="n">
        <v>22173</v>
      </c>
      <c r="H38" s="144" t="n">
        <v>20757</v>
      </c>
      <c r="I38" s="144" t="n">
        <v>19207</v>
      </c>
      <c r="J38" s="144" t="n">
        <v>18143</v>
      </c>
      <c r="K38" s="144" t="n">
        <v>17131</v>
      </c>
      <c r="L38" s="144" t="n">
        <v>15823</v>
      </c>
      <c r="M38" s="144" t="n">
        <v>14564</v>
      </c>
      <c r="N38" s="144" t="n">
        <v>13577</v>
      </c>
    </row>
    <row r="39" s="116" customFormat="true" ht="25.5" hidden="false" customHeight="true" outlineLevel="0" collapsed="false">
      <c r="A39" s="119" t="s">
        <v>90</v>
      </c>
      <c r="B39" s="144" t="n">
        <v>41721</v>
      </c>
      <c r="C39" s="144" t="n">
        <v>43146</v>
      </c>
      <c r="D39" s="144" t="n">
        <v>41312</v>
      </c>
      <c r="E39" s="144" t="n">
        <v>44877</v>
      </c>
      <c r="F39" s="144" t="n">
        <v>45500</v>
      </c>
      <c r="G39" s="144" t="n">
        <v>45932</v>
      </c>
      <c r="H39" s="144" t="n">
        <v>45644</v>
      </c>
      <c r="I39" s="144" t="n">
        <v>43431</v>
      </c>
      <c r="J39" s="144" t="n">
        <v>40046</v>
      </c>
      <c r="K39" s="144" t="n">
        <v>39754</v>
      </c>
      <c r="L39" s="144" t="n">
        <v>39520</v>
      </c>
      <c r="M39" s="144" t="n">
        <v>39536</v>
      </c>
      <c r="N39" s="144" t="n">
        <v>39507</v>
      </c>
    </row>
    <row r="40" s="116" customFormat="true" ht="25.5" hidden="false" customHeight="true" outlineLevel="0" collapsed="false">
      <c r="A40" s="121" t="s">
        <v>91</v>
      </c>
      <c r="B40" s="145" t="n">
        <v>88320</v>
      </c>
      <c r="C40" s="145" t="n">
        <v>88107</v>
      </c>
      <c r="D40" s="145" t="n">
        <v>85780</v>
      </c>
      <c r="E40" s="145" t="n">
        <v>84624</v>
      </c>
      <c r="F40" s="145" t="n">
        <v>84342</v>
      </c>
      <c r="G40" s="145" t="n">
        <v>83571</v>
      </c>
      <c r="H40" s="145" t="n">
        <v>82759</v>
      </c>
      <c r="I40" s="145" t="n">
        <v>80605</v>
      </c>
      <c r="J40" s="145" t="n">
        <v>75845</v>
      </c>
      <c r="K40" s="145" t="n">
        <v>73565</v>
      </c>
      <c r="L40" s="145" t="n">
        <v>71528</v>
      </c>
      <c r="M40" s="145" t="n">
        <v>68426</v>
      </c>
      <c r="N40" s="145" t="n">
        <v>66462</v>
      </c>
    </row>
    <row r="41" s="116" customFormat="true" ht="25.5" hidden="false" customHeight="true" outlineLevel="0" collapsed="false">
      <c r="A41" s="124" t="s">
        <v>92</v>
      </c>
      <c r="B41" s="146" t="n">
        <v>176</v>
      </c>
      <c r="C41" s="146" t="n">
        <v>173</v>
      </c>
      <c r="D41" s="146" t="n">
        <v>166</v>
      </c>
      <c r="E41" s="146" t="n">
        <v>114</v>
      </c>
      <c r="F41" s="146" t="n">
        <v>109</v>
      </c>
      <c r="G41" s="146" t="n">
        <v>106</v>
      </c>
      <c r="H41" s="146" t="n">
        <v>103</v>
      </c>
      <c r="I41" s="146" t="n">
        <v>62</v>
      </c>
      <c r="J41" s="146" t="n">
        <v>49</v>
      </c>
      <c r="K41" s="146" t="n">
        <v>49</v>
      </c>
      <c r="L41" s="146" t="n">
        <v>46</v>
      </c>
      <c r="M41" s="146" t="n">
        <v>26</v>
      </c>
      <c r="N41" s="147" t="n">
        <v>20</v>
      </c>
    </row>
    <row r="42" s="116" customFormat="true" ht="25.5" hidden="false" customHeight="true" outlineLevel="0" collapsed="false">
      <c r="A42" s="128" t="s">
        <v>93</v>
      </c>
      <c r="B42" s="144" t="n">
        <v>1092</v>
      </c>
      <c r="C42" s="144" t="n">
        <v>753</v>
      </c>
      <c r="D42" s="144" t="n">
        <v>634</v>
      </c>
      <c r="E42" s="144" t="n">
        <v>594</v>
      </c>
      <c r="F42" s="144" t="n">
        <v>540</v>
      </c>
      <c r="G42" s="144" t="n">
        <v>517</v>
      </c>
      <c r="H42" s="144" t="n">
        <v>472</v>
      </c>
      <c r="I42" s="144" t="n">
        <v>433</v>
      </c>
      <c r="J42" s="144" t="n">
        <v>362</v>
      </c>
      <c r="K42" s="144" t="n">
        <v>286</v>
      </c>
      <c r="L42" s="144" t="n">
        <v>214</v>
      </c>
      <c r="M42" s="144" t="n">
        <v>126</v>
      </c>
      <c r="N42" s="148" t="n">
        <v>84</v>
      </c>
    </row>
    <row r="43" s="116" customFormat="true" ht="25.5" hidden="false" customHeight="true" outlineLevel="0" collapsed="false">
      <c r="A43" s="128" t="s">
        <v>94</v>
      </c>
      <c r="B43" s="144" t="n">
        <v>43634</v>
      </c>
      <c r="C43" s="144" t="n">
        <v>43031</v>
      </c>
      <c r="D43" s="144" t="n">
        <v>42343</v>
      </c>
      <c r="E43" s="144" t="n">
        <v>41485</v>
      </c>
      <c r="F43" s="144" t="n">
        <v>40090</v>
      </c>
      <c r="G43" s="144" t="n">
        <v>38167</v>
      </c>
      <c r="H43" s="144" t="n">
        <v>36611</v>
      </c>
      <c r="I43" s="144" t="n">
        <v>34654</v>
      </c>
      <c r="J43" s="144" t="n">
        <v>33006</v>
      </c>
      <c r="K43" s="144" t="n">
        <v>31747</v>
      </c>
      <c r="L43" s="144" t="n">
        <v>29361</v>
      </c>
      <c r="M43" s="144" t="n">
        <v>24153</v>
      </c>
      <c r="N43" s="148" t="n">
        <v>19410</v>
      </c>
    </row>
    <row r="44" s="116" customFormat="true" ht="25.5" hidden="false" customHeight="true" outlineLevel="0" collapsed="false">
      <c r="A44" s="130" t="s">
        <v>95</v>
      </c>
      <c r="B44" s="149" t="n">
        <v>800</v>
      </c>
      <c r="C44" s="149" t="n">
        <v>792</v>
      </c>
      <c r="D44" s="149" t="n">
        <v>710</v>
      </c>
      <c r="E44" s="149" t="n">
        <v>697</v>
      </c>
      <c r="F44" s="149" t="n">
        <v>686</v>
      </c>
      <c r="G44" s="149" t="n">
        <v>672</v>
      </c>
      <c r="H44" s="149" t="n">
        <v>666</v>
      </c>
      <c r="I44" s="149" t="n">
        <v>631</v>
      </c>
      <c r="J44" s="149" t="n">
        <v>198</v>
      </c>
      <c r="K44" s="149" t="n">
        <v>176</v>
      </c>
      <c r="L44" s="149" t="n">
        <v>149</v>
      </c>
      <c r="M44" s="149" t="n">
        <v>137</v>
      </c>
      <c r="N44" s="150" t="n">
        <v>131</v>
      </c>
    </row>
    <row r="45" s="116" customFormat="true" ht="25.5" hidden="false" customHeight="true" outlineLevel="0" collapsed="false">
      <c r="A45" s="134" t="s">
        <v>96</v>
      </c>
      <c r="B45" s="151" t="n">
        <v>324199</v>
      </c>
      <c r="C45" s="151" t="n">
        <v>325577</v>
      </c>
      <c r="D45" s="151" t="n">
        <v>327682</v>
      </c>
      <c r="E45" s="151" t="n">
        <v>326840</v>
      </c>
      <c r="F45" s="151" t="n">
        <v>332194</v>
      </c>
      <c r="G45" s="151" t="n">
        <v>332996</v>
      </c>
      <c r="H45" s="151" t="n">
        <v>334189</v>
      </c>
      <c r="I45" s="151" t="n">
        <v>333386</v>
      </c>
      <c r="J45" s="151" t="n">
        <v>337201</v>
      </c>
      <c r="K45" s="151" t="n">
        <v>337603</v>
      </c>
      <c r="L45" s="151" t="n">
        <v>338622</v>
      </c>
      <c r="M45" s="151" t="n">
        <v>336593</v>
      </c>
      <c r="N45" s="151" t="n">
        <v>340520</v>
      </c>
    </row>
    <row r="46" s="116" customFormat="true" ht="25.5" hidden="false" customHeight="true" outlineLevel="0" collapsed="false">
      <c r="A46" s="119" t="s">
        <v>97</v>
      </c>
      <c r="B46" s="144" t="n">
        <v>30818</v>
      </c>
      <c r="C46" s="144" t="n">
        <v>31183</v>
      </c>
      <c r="D46" s="144" t="n">
        <v>30644</v>
      </c>
      <c r="E46" s="144" t="n">
        <v>30652</v>
      </c>
      <c r="F46" s="144" t="n">
        <v>30844</v>
      </c>
      <c r="G46" s="144" t="n">
        <v>30721</v>
      </c>
      <c r="H46" s="144" t="n">
        <v>30108</v>
      </c>
      <c r="I46" s="144" t="n">
        <v>29741</v>
      </c>
      <c r="J46" s="144" t="n">
        <v>29459</v>
      </c>
      <c r="K46" s="144" t="n">
        <v>29228</v>
      </c>
      <c r="L46" s="144" t="n">
        <v>28674</v>
      </c>
      <c r="M46" s="144" t="n">
        <v>28079</v>
      </c>
      <c r="N46" s="144" t="n">
        <v>27438</v>
      </c>
    </row>
    <row r="47" s="116" customFormat="true" ht="25.5" hidden="false" customHeight="true" outlineLevel="0" collapsed="false">
      <c r="A47" s="119" t="s">
        <v>98</v>
      </c>
      <c r="B47" s="144" t="n">
        <v>51896</v>
      </c>
      <c r="C47" s="144" t="n">
        <v>51473</v>
      </c>
      <c r="D47" s="144" t="n">
        <v>49978</v>
      </c>
      <c r="E47" s="144" t="n">
        <v>48729</v>
      </c>
      <c r="F47" s="144" t="n">
        <v>48427</v>
      </c>
      <c r="G47" s="144" t="n">
        <v>48032</v>
      </c>
      <c r="H47" s="144" t="n">
        <v>47765</v>
      </c>
      <c r="I47" s="144" t="n">
        <v>46474</v>
      </c>
      <c r="J47" s="144" t="n">
        <v>45304</v>
      </c>
      <c r="K47" s="144" t="n">
        <v>44311</v>
      </c>
      <c r="L47" s="144" t="n">
        <v>44091</v>
      </c>
      <c r="M47" s="144" t="n">
        <v>43042</v>
      </c>
      <c r="N47" s="144" t="n">
        <v>42282</v>
      </c>
    </row>
    <row r="48" s="116" customFormat="true" ht="25.5" hidden="false" customHeight="true" outlineLevel="0" collapsed="false">
      <c r="A48" s="119" t="s">
        <v>99</v>
      </c>
      <c r="B48" s="144" t="n">
        <v>56216</v>
      </c>
      <c r="C48" s="144" t="n">
        <v>56760</v>
      </c>
      <c r="D48" s="144" t="n">
        <v>57490</v>
      </c>
      <c r="E48" s="144" t="n">
        <v>57790</v>
      </c>
      <c r="F48" s="144" t="n">
        <v>59286</v>
      </c>
      <c r="G48" s="144" t="n">
        <v>59627</v>
      </c>
      <c r="H48" s="144" t="n">
        <v>60179</v>
      </c>
      <c r="I48" s="144" t="n">
        <v>60180</v>
      </c>
      <c r="J48" s="144" t="n">
        <v>61854</v>
      </c>
      <c r="K48" s="144" t="n">
        <v>62443</v>
      </c>
      <c r="L48" s="144" t="n">
        <v>63133</v>
      </c>
      <c r="M48" s="144" t="n">
        <v>63183</v>
      </c>
      <c r="N48" s="144" t="n">
        <v>64450</v>
      </c>
    </row>
    <row r="49" s="116" customFormat="true" ht="25.5" hidden="false" customHeight="true" outlineLevel="0" collapsed="false">
      <c r="A49" s="119" t="s">
        <v>100</v>
      </c>
      <c r="B49" s="144" t="n">
        <v>24824</v>
      </c>
      <c r="C49" s="144" t="n">
        <v>23462</v>
      </c>
      <c r="D49" s="144" t="n">
        <v>22479</v>
      </c>
      <c r="E49" s="144" t="n">
        <v>20670</v>
      </c>
      <c r="F49" s="144" t="n">
        <v>20404</v>
      </c>
      <c r="G49" s="144" t="n">
        <v>19217</v>
      </c>
      <c r="H49" s="144" t="n">
        <v>16452</v>
      </c>
      <c r="I49" s="144" t="n">
        <v>13998</v>
      </c>
      <c r="J49" s="144" t="n">
        <v>13419</v>
      </c>
      <c r="K49" s="144" t="n">
        <v>13081</v>
      </c>
      <c r="L49" s="144" t="n">
        <v>12640</v>
      </c>
      <c r="M49" s="144" t="n">
        <v>11505</v>
      </c>
      <c r="N49" s="144" t="n">
        <v>11245</v>
      </c>
    </row>
    <row r="50" s="116" customFormat="true" ht="25.5" hidden="false" customHeight="true" outlineLevel="0" collapsed="false">
      <c r="A50" s="119" t="s">
        <v>101</v>
      </c>
      <c r="B50" s="144" t="n">
        <v>55856</v>
      </c>
      <c r="C50" s="144" t="n">
        <v>54386</v>
      </c>
      <c r="D50" s="144" t="n">
        <v>52900</v>
      </c>
      <c r="E50" s="144" t="n">
        <v>49870</v>
      </c>
      <c r="F50" s="144" t="n">
        <v>48301</v>
      </c>
      <c r="G50" s="144" t="n">
        <v>46467</v>
      </c>
      <c r="H50" s="144" t="n">
        <v>45027</v>
      </c>
      <c r="I50" s="144" t="n">
        <v>42063</v>
      </c>
      <c r="J50" s="144" t="n">
        <v>40251</v>
      </c>
      <c r="K50" s="144" t="n">
        <v>38658</v>
      </c>
      <c r="L50" s="144" t="n">
        <v>37183</v>
      </c>
      <c r="M50" s="144" t="n">
        <v>35617</v>
      </c>
      <c r="N50" s="144" t="n">
        <v>33716</v>
      </c>
    </row>
    <row r="51" s="116" customFormat="true" ht="25.5" hidden="false" customHeight="true" outlineLevel="0" collapsed="false">
      <c r="A51" s="119" t="s">
        <v>102</v>
      </c>
      <c r="B51" s="144" t="n">
        <v>9415</v>
      </c>
      <c r="C51" s="144" t="n">
        <v>9426</v>
      </c>
      <c r="D51" s="144" t="n">
        <v>9419</v>
      </c>
      <c r="E51" s="144" t="n">
        <v>9322</v>
      </c>
      <c r="F51" s="144" t="n">
        <v>9344</v>
      </c>
      <c r="G51" s="144" t="n">
        <v>9241</v>
      </c>
      <c r="H51" s="144" t="n">
        <v>9076</v>
      </c>
      <c r="I51" s="144" t="n">
        <v>9056</v>
      </c>
      <c r="J51" s="144" t="n">
        <v>8840</v>
      </c>
      <c r="K51" s="144" t="n">
        <v>8682</v>
      </c>
      <c r="L51" s="144" t="n">
        <v>8485</v>
      </c>
      <c r="M51" s="144" t="n">
        <v>8122</v>
      </c>
      <c r="N51" s="144" t="n">
        <v>7924</v>
      </c>
    </row>
    <row r="52" s="116" customFormat="true" ht="25.5" hidden="false" customHeight="true" outlineLevel="0" collapsed="false">
      <c r="A52" s="119" t="s">
        <v>103</v>
      </c>
      <c r="B52" s="144" t="n">
        <v>13206</v>
      </c>
      <c r="C52" s="144" t="n">
        <v>13047</v>
      </c>
      <c r="D52" s="144" t="n">
        <v>12906</v>
      </c>
      <c r="E52" s="144" t="n">
        <v>12725</v>
      </c>
      <c r="F52" s="144" t="n">
        <v>12675</v>
      </c>
      <c r="G52" s="144" t="n">
        <v>12642</v>
      </c>
      <c r="H52" s="144" t="n">
        <v>12520</v>
      </c>
      <c r="I52" s="144" t="n">
        <v>10275</v>
      </c>
      <c r="J52" s="144" t="n">
        <v>9875</v>
      </c>
      <c r="K52" s="144" t="n">
        <v>9659</v>
      </c>
      <c r="L52" s="144" t="n">
        <v>9329</v>
      </c>
      <c r="M52" s="144" t="n">
        <v>9059</v>
      </c>
      <c r="N52" s="144" t="n">
        <v>8914</v>
      </c>
      <c r="O52" s="137"/>
      <c r="P52" s="137"/>
    </row>
    <row r="53" s="116" customFormat="true" ht="14.25" hidden="false" customHeight="true" outlineLevel="0" collapsed="false">
      <c r="A53" s="138" t="s">
        <v>104</v>
      </c>
      <c r="B53" s="139" t="s">
        <v>109</v>
      </c>
      <c r="C53" s="139"/>
      <c r="D53" s="139"/>
      <c r="E53" s="139"/>
      <c r="F53" s="139"/>
      <c r="G53" s="139"/>
      <c r="H53" s="139"/>
      <c r="I53" s="139"/>
      <c r="J53" s="139"/>
      <c r="K53" s="139"/>
      <c r="L53" s="139"/>
      <c r="M53" s="139"/>
      <c r="N53" s="140"/>
      <c r="O53" s="140"/>
      <c r="P53" s="140"/>
    </row>
  </sheetData>
  <mergeCells count="3">
    <mergeCell ref="B3:J3"/>
    <mergeCell ref="A4:A5"/>
    <mergeCell ref="B53:M53"/>
  </mergeCells>
  <conditionalFormatting sqref="B6:B52">
    <cfRule type="expression" priority="2" aboveAverage="0" equalAverage="0" bottom="0" percent="0" rank="0" text="" dxfId="41">
      <formula>LARGE(($B$6:$B$52),MIN(3,COUNT($B$6:$B$52)))&lt;=B6</formula>
    </cfRule>
  </conditionalFormatting>
  <conditionalFormatting sqref="C6:C52">
    <cfRule type="expression" priority="3" aboveAverage="0" equalAverage="0" bottom="0" percent="0" rank="0" text="" dxfId="42">
      <formula>LARGE(($C$6:$C$52),MIN(3,COUNT($C$6:$C$52)))&lt;=C6</formula>
    </cfRule>
  </conditionalFormatting>
  <conditionalFormatting sqref="F6:F52">
    <cfRule type="expression" priority="4" aboveAverage="0" equalAverage="0" bottom="0" percent="0" rank="0" text="" dxfId="43">
      <formula>LARGE(($F$6:$F$52),MIN(3,COUNT($F$6:$F$52)))&lt;=F6</formula>
    </cfRule>
    <cfRule type="expression" priority="5" aboveAverage="0" equalAverage="0" bottom="0" percent="0" rank="0" text="" dxfId="44">
      <formula>LARGE(($F$6:$F$52),MIN(3,COUNT($F$6:$F$52)))&lt;=F6</formula>
    </cfRule>
    <cfRule type="expression" priority="6" aboveAverage="0" equalAverage="0" bottom="0" percent="0" rank="0" text="" dxfId="45">
      <formula>LARGE(($F$6:$F$52),MIN(3,COUNT($F$6:$F$52)))&lt;=F6</formula>
    </cfRule>
  </conditionalFormatting>
  <conditionalFormatting sqref="D6:D52">
    <cfRule type="expression" priority="7" aboveAverage="0" equalAverage="0" bottom="0" percent="0" rank="0" text="" dxfId="46">
      <formula>LARGE(($D$6:$D$52),MIN(3,COUNT($D$6:$D$52)))&lt;=D6</formula>
    </cfRule>
  </conditionalFormatting>
  <conditionalFormatting sqref="E6:E52">
    <cfRule type="expression" priority="8" aboveAverage="0" equalAverage="0" bottom="0" percent="0" rank="0" text="" dxfId="47">
      <formula>LARGE(($E$6:$E$52),MIN(3,COUNT($E$6:$E$52)))&lt;=E6</formula>
    </cfRule>
    <cfRule type="expression" priority="9" aboveAverage="0" equalAverage="0" bottom="0" percent="0" rank="0" text="" dxfId="48">
      <formula>LARGE(($E$6:$E$52),MIN(3,COUNT($E$6:$E$52)))&lt;=E6</formula>
    </cfRule>
    <cfRule type="expression" priority="10" aboveAverage="0" equalAverage="0" bottom="0" percent="0" rank="0" text="" dxfId="49">
      <formula>LARGE(($E$6:$E$52),MIN(3,COUNT($E$6:$E$52)))&lt;=E6</formula>
    </cfRule>
  </conditionalFormatting>
  <conditionalFormatting sqref="G6:G52">
    <cfRule type="expression" priority="11" aboveAverage="0" equalAverage="0" bottom="0" percent="0" rank="0" text="" dxfId="50">
      <formula>LARGE(($G$6:$G$52),MIN(3,COUNT($G$6:$G$52)))&lt;=G6</formula>
    </cfRule>
    <cfRule type="expression" priority="12" aboveAverage="0" equalAverage="0" bottom="0" percent="0" rank="0" text="" dxfId="51">
      <formula>LARGE(($G$6:$G$52),MIN(3,COUNT($G$6:$G$52)))&lt;=G6</formula>
    </cfRule>
    <cfRule type="expression" priority="13" aboveAverage="0" equalAverage="0" bottom="0" percent="0" rank="0" text="" dxfId="52">
      <formula>LARGE(($G$6:$G$52),MIN(3,COUNT($G$6:$G$52)))&lt;=G6</formula>
    </cfRule>
  </conditionalFormatting>
  <conditionalFormatting sqref="H6:H52">
    <cfRule type="expression" priority="14" aboveAverage="0" equalAverage="0" bottom="0" percent="0" rank="0" text="" dxfId="53">
      <formula>LARGE(($H$6:$H$52),MIN(3,COUNT($H$6:$H$52)))&lt;=H6</formula>
    </cfRule>
    <cfRule type="expression" priority="15" aboveAverage="0" equalAverage="0" bottom="0" percent="0" rank="0" text="" dxfId="54">
      <formula>LARGE(($H$6:$H$52),MIN(3,COUNT($H$6:$H$52)))&lt;=H6</formula>
    </cfRule>
    <cfRule type="expression" priority="16" aboveAverage="0" equalAverage="0" bottom="0" percent="0" rank="0" text="" dxfId="55">
      <formula>LARGE(($H$6:$H$52),MIN(3,COUNT($H$6:$H$52)))&lt;=H6</formula>
    </cfRule>
  </conditionalFormatting>
  <conditionalFormatting sqref="J6:J52">
    <cfRule type="expression" priority="17" aboveAverage="0" equalAverage="0" bottom="0" percent="0" rank="0" text="" dxfId="56">
      <formula>LARGE(($J$6:$J$52),MIN(3,COUNT($J$6:$J$52)))&lt;=J6</formula>
    </cfRule>
    <cfRule type="expression" priority="18" aboveAverage="0" equalAverage="0" bottom="0" percent="0" rank="0" text="" dxfId="57">
      <formula>LARGE(($J$6:$J$52),MIN(3,COUNT($J$6:$J$52)))&lt;=J6</formula>
    </cfRule>
    <cfRule type="expression" priority="19" aboveAverage="0" equalAverage="0" bottom="0" percent="0" rank="0" text="" dxfId="58">
      <formula>LARGE(($J$6:$J$52),MIN(3,COUNT($J$6:$J$52)))&lt;=J6</formula>
    </cfRule>
  </conditionalFormatting>
  <conditionalFormatting sqref="I6:I52">
    <cfRule type="expression" priority="20" aboveAverage="0" equalAverage="0" bottom="0" percent="0" rank="0" text="" dxfId="59">
      <formula>LARGE(($I$6:$I$52),MIN(3,COUNT($I$6:$I$52)))&lt;=I6</formula>
    </cfRule>
    <cfRule type="expression" priority="21" aboveAverage="0" equalAverage="0" bottom="0" percent="0" rank="0" text="" dxfId="60">
      <formula>LARGE(($I$6:$I$52),MIN(3,COUNT($I$6:$I$52)))&lt;=I6</formula>
    </cfRule>
    <cfRule type="expression" priority="22" aboveAverage="0" equalAverage="0" bottom="0" percent="0" rank="0" text="" dxfId="61">
      <formula>LARGE(($I$6:$I$52),MIN(3,COUNT($I$6:$I$52)))&lt;=I6</formula>
    </cfRule>
  </conditionalFormatting>
  <conditionalFormatting sqref="K6:K52">
    <cfRule type="expression" priority="23" aboveAverage="0" equalAverage="0" bottom="0" percent="0" rank="0" text="" dxfId="62">
      <formula>LARGE(($K$6:$K$52),MIN(3,COUNT($K$6:$K$52)))&lt;=K6</formula>
    </cfRule>
    <cfRule type="expression" priority="24" aboveAverage="0" equalAverage="0" bottom="0" percent="0" rank="0" text="" dxfId="63">
      <formula>LARGE(($K$6:$K$52),MIN(3,COUNT($K$6:$K$52)))&lt;=K6</formula>
    </cfRule>
    <cfRule type="expression" priority="25" aboveAverage="0" equalAverage="0" bottom="0" percent="0" rank="0" text="" dxfId="64">
      <formula>LARGE(($K$6:$K$52),MIN(3,COUNT($K$6:$K$52)))&lt;=K6</formula>
    </cfRule>
  </conditionalFormatting>
  <conditionalFormatting sqref="L6:L52">
    <cfRule type="expression" priority="26" aboveAverage="0" equalAverage="0" bottom="0" percent="0" rank="0" text="" dxfId="65">
      <formula>LARGE(($L$6:$L$52),MIN(3,COUNT($L$6:$L$52)))&lt;=L6</formula>
    </cfRule>
    <cfRule type="expression" priority="27" aboveAverage="0" equalAverage="0" bottom="0" percent="0" rank="0" text="" dxfId="66">
      <formula>LARGE(($L$6:$L$52),MIN(3,COUNT($L$6:$L$52)))&lt;=L6</formula>
    </cfRule>
    <cfRule type="expression" priority="28" aboveAverage="0" equalAverage="0" bottom="0" percent="0" rank="0" text="" dxfId="67">
      <formula>LARGE(($L$6:$L$52),MIN(3,COUNT($L$6:$L$52)))&lt;=L6</formula>
    </cfRule>
  </conditionalFormatting>
  <conditionalFormatting sqref="M6:M52">
    <cfRule type="expression" priority="29" aboveAverage="0" equalAverage="0" bottom="0" percent="0" rank="0" text="" dxfId="68">
      <formula>LARGE(($M$6:$M$52),MIN(3,COUNT($M$6:$M$52)))&lt;=M6</formula>
    </cfRule>
    <cfRule type="expression" priority="30" aboveAverage="0" equalAverage="0" bottom="0" percent="0" rank="0" text="" dxfId="69">
      <formula>LARGE(($M$6:$M$52),MIN(3,COUNT($M$6:$M$52)))&lt;=M6</formula>
    </cfRule>
    <cfRule type="expression" priority="31" aboveAverage="0" equalAverage="0" bottom="0" percent="0" rank="0" text="" dxfId="70">
      <formula>LARGE(($M$6:$M$52),MIN(3,COUNT($M$6:$M$52)))&lt;=M6</formula>
    </cfRule>
  </conditionalFormatting>
  <conditionalFormatting sqref="N6:N52">
    <cfRule type="expression" priority="32" aboveAverage="0" equalAverage="0" bottom="0" percent="0" rank="0" text="" dxfId="71">
      <formula>LARGE(($N$6:$N$52),MIN(3,COUNT($N$6:$N$52)))&lt;=N6</formula>
    </cfRule>
    <cfRule type="expression" priority="33" aboveAverage="0" equalAverage="0" bottom="0" percent="0" rank="0" text="" dxfId="72">
      <formula>LARGE(($N$6:$N$52),MIN(3,COUNT($N$6:$N$52)))&lt;=N6</formula>
    </cfRule>
    <cfRule type="expression" priority="34" aboveAverage="0" equalAverage="0" bottom="0" percent="0" rank="0" text="" dxfId="73">
      <formula>LARGE(($N$6:$N$52),MIN(3,COUNT($N$6:$N$52)))&lt;=N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57"/>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1" ySplit="5" topLeftCell="B34" activePane="bottomRight" state="frozen"/>
      <selection pane="topLeft" activeCell="A1" activeCellId="0" sqref="A1"/>
      <selection pane="topRight" activeCell="B1" activeCellId="0" sqref="B1"/>
      <selection pane="bottomLeft" activeCell="A34" activeCellId="0" sqref="A34"/>
      <selection pane="bottomRight" activeCell="N44" activeCellId="0" sqref="N44"/>
    </sheetView>
  </sheetViews>
  <sheetFormatPr defaultColWidth="8.9921875" defaultRowHeight="14.25" zeroHeight="false" outlineLevelRow="0" outlineLevelCol="0"/>
  <cols>
    <col collapsed="false" customWidth="true" hidden="false" outlineLevel="0" max="1" min="1" style="106" width="10.62"/>
    <col collapsed="false" customWidth="true" hidden="false" outlineLevel="0" max="10" min="2" style="106" width="13.49"/>
    <col collapsed="false" customWidth="true" hidden="false" outlineLevel="0" max="13" min="11" style="107" width="13.62"/>
    <col collapsed="false" customWidth="true" hidden="false" outlineLevel="0" max="24" min="14" style="108" width="13.62"/>
    <col collapsed="false" customWidth="true" hidden="false" outlineLevel="0" max="25" min="25" style="108" width="13.49"/>
    <col collapsed="false" customWidth="false" hidden="false" outlineLevel="0" max="257" min="26" style="108" width="8.99"/>
  </cols>
  <sheetData>
    <row r="1" customFormat="false" ht="10.5" hidden="false" customHeight="true" outlineLevel="0" collapsed="false">
      <c r="B1" s="107"/>
      <c r="C1" s="107"/>
      <c r="D1" s="107"/>
      <c r="E1" s="107"/>
      <c r="F1" s="107"/>
      <c r="G1" s="107"/>
      <c r="H1" s="107"/>
      <c r="I1" s="107"/>
      <c r="J1" s="107"/>
      <c r="N1" s="107"/>
      <c r="O1" s="107"/>
      <c r="P1" s="107"/>
      <c r="Q1" s="107"/>
    </row>
    <row r="2" customFormat="false" ht="10.5" hidden="false" customHeight="true" outlineLevel="0" collapsed="false">
      <c r="B2" s="108"/>
      <c r="C2" s="108"/>
      <c r="D2" s="108"/>
      <c r="E2" s="108"/>
      <c r="F2" s="108"/>
      <c r="G2" s="108"/>
      <c r="H2" s="108"/>
      <c r="I2" s="108"/>
      <c r="J2" s="108"/>
      <c r="K2" s="108"/>
      <c r="L2" s="108"/>
      <c r="M2" s="108"/>
    </row>
    <row r="3" customFormat="false" ht="39" hidden="false" customHeight="true" outlineLevel="0" collapsed="false">
      <c r="A3" s="111" t="s">
        <v>42</v>
      </c>
      <c r="B3" s="143" t="s">
        <v>110</v>
      </c>
      <c r="C3" s="143"/>
      <c r="D3" s="143"/>
      <c r="E3" s="143"/>
      <c r="F3" s="143"/>
      <c r="G3" s="143"/>
      <c r="H3" s="143"/>
      <c r="I3" s="143"/>
      <c r="J3" s="143"/>
      <c r="N3" s="107"/>
      <c r="O3" s="107"/>
      <c r="P3" s="107"/>
      <c r="Q3" s="107"/>
    </row>
    <row r="4" s="116" customFormat="true" ht="25.5" hidden="false" customHeight="true" outlineLevel="0" collapsed="false">
      <c r="A4" s="114"/>
      <c r="B4" s="115" t="s">
        <v>44</v>
      </c>
      <c r="C4" s="115" t="s">
        <v>45</v>
      </c>
      <c r="D4" s="115" t="s">
        <v>46</v>
      </c>
      <c r="E4" s="114" t="s">
        <v>47</v>
      </c>
      <c r="F4" s="114" t="s">
        <v>48</v>
      </c>
      <c r="G4" s="114" t="s">
        <v>49</v>
      </c>
      <c r="H4" s="114" t="s">
        <v>50</v>
      </c>
      <c r="I4" s="114" t="s">
        <v>51</v>
      </c>
      <c r="J4" s="114" t="s">
        <v>52</v>
      </c>
      <c r="K4" s="114" t="s">
        <v>53</v>
      </c>
      <c r="L4" s="114" t="s">
        <v>54</v>
      </c>
      <c r="M4" s="114" t="s">
        <v>55</v>
      </c>
      <c r="N4" s="114" t="s">
        <v>56</v>
      </c>
    </row>
    <row r="5" s="116" customFormat="true" ht="25.5" hidden="false" customHeight="true" outlineLevel="0" collapsed="false">
      <c r="A5" s="114"/>
      <c r="B5" s="119" t="n">
        <f aca="false">SUM(B6:B52)</f>
        <v>4236</v>
      </c>
      <c r="C5" s="119" t="n">
        <f aca="false">SUM(C6:C52)</f>
        <v>4043</v>
      </c>
      <c r="D5" s="119" t="n">
        <f aca="false">SUM(D6:D52)</f>
        <v>3825</v>
      </c>
      <c r="E5" s="119" t="n">
        <f aca="false">SUM(E6:E52)</f>
        <v>3549</v>
      </c>
      <c r="F5" s="119" t="n">
        <f aca="false">SUM(F6:F52)</f>
        <v>3515</v>
      </c>
      <c r="G5" s="119" t="n">
        <f aca="false">SUM(G6:G52)</f>
        <v>3439</v>
      </c>
      <c r="H5" s="119" t="n">
        <f aca="false">SUM(H6:H52)</f>
        <v>3369</v>
      </c>
      <c r="I5" s="119" t="n">
        <f aca="false">SUM(I6:I52)</f>
        <v>3111</v>
      </c>
      <c r="J5" s="119" t="n">
        <f aca="false">SUM(J6:J52)</f>
        <v>2610</v>
      </c>
      <c r="K5" s="119" t="n">
        <f aca="false">SUM(K6:K52)</f>
        <v>2173</v>
      </c>
      <c r="L5" s="119" t="n">
        <f aca="false">SUM(L6:L52)</f>
        <v>1790</v>
      </c>
      <c r="M5" s="119" t="n">
        <f aca="false">SUM(M6:M52)</f>
        <v>1456</v>
      </c>
      <c r="N5" s="119" t="n">
        <f aca="false">SUM(N6:N52)</f>
        <v>1430</v>
      </c>
    </row>
    <row r="6" s="116" customFormat="true" ht="25.5" hidden="false" customHeight="true" outlineLevel="0" collapsed="false">
      <c r="A6" s="119" t="s">
        <v>57</v>
      </c>
      <c r="B6" s="117" t="n">
        <v>1622</v>
      </c>
      <c r="C6" s="117" t="n">
        <v>1573</v>
      </c>
      <c r="D6" s="117" t="n">
        <v>1557</v>
      </c>
      <c r="E6" s="117" t="n">
        <v>1516</v>
      </c>
      <c r="F6" s="117" t="n">
        <v>1482</v>
      </c>
      <c r="G6" s="117" t="n">
        <v>1435</v>
      </c>
      <c r="H6" s="117" t="n">
        <v>1403</v>
      </c>
      <c r="I6" s="117" t="n">
        <v>1376</v>
      </c>
      <c r="J6" s="117" t="n">
        <v>1157</v>
      </c>
      <c r="K6" s="117" t="n">
        <v>820</v>
      </c>
      <c r="L6" s="117" t="n">
        <v>531</v>
      </c>
      <c r="M6" s="117" t="n">
        <v>342</v>
      </c>
      <c r="N6" s="117" t="n">
        <v>299</v>
      </c>
    </row>
    <row r="7" s="116" customFormat="true" ht="25.5" hidden="false" customHeight="true" outlineLevel="0" collapsed="false">
      <c r="A7" s="119" t="s">
        <v>58</v>
      </c>
      <c r="B7" s="117" t="n">
        <v>0</v>
      </c>
      <c r="C7" s="117" t="n">
        <v>0</v>
      </c>
      <c r="D7" s="117" t="n">
        <v>0</v>
      </c>
      <c r="E7" s="117" t="n">
        <v>0</v>
      </c>
      <c r="F7" s="117" t="n">
        <v>0</v>
      </c>
      <c r="G7" s="117" t="n">
        <v>0</v>
      </c>
      <c r="H7" s="117" t="n">
        <v>0</v>
      </c>
      <c r="I7" s="117" t="n">
        <v>0</v>
      </c>
      <c r="J7" s="117" t="n">
        <v>0</v>
      </c>
      <c r="K7" s="117" t="n">
        <v>0</v>
      </c>
      <c r="L7" s="117" t="n">
        <v>0</v>
      </c>
      <c r="M7" s="117" t="n">
        <v>0</v>
      </c>
      <c r="N7" s="117" t="n">
        <v>0</v>
      </c>
    </row>
    <row r="8" s="116" customFormat="true" ht="25.5" hidden="false" customHeight="true" outlineLevel="0" collapsed="false">
      <c r="A8" s="119" t="s">
        <v>59</v>
      </c>
      <c r="B8" s="117" t="n">
        <v>44</v>
      </c>
      <c r="C8" s="117" t="n">
        <v>37</v>
      </c>
      <c r="D8" s="117" t="n">
        <v>36</v>
      </c>
      <c r="E8" s="117" t="n">
        <v>35</v>
      </c>
      <c r="F8" s="117" t="n">
        <v>35</v>
      </c>
      <c r="G8" s="117" t="n">
        <v>28</v>
      </c>
      <c r="H8" s="117" t="n">
        <v>28</v>
      </c>
      <c r="I8" s="117" t="n">
        <v>26</v>
      </c>
      <c r="J8" s="117" t="n">
        <v>26</v>
      </c>
      <c r="K8" s="117" t="n">
        <v>26</v>
      </c>
      <c r="L8" s="117" t="n">
        <v>26</v>
      </c>
      <c r="M8" s="117" t="n">
        <v>23</v>
      </c>
      <c r="N8" s="117" t="n">
        <v>19</v>
      </c>
    </row>
    <row r="9" s="116" customFormat="true" ht="25.5" hidden="false" customHeight="true" outlineLevel="0" collapsed="false">
      <c r="A9" s="119" t="s">
        <v>60</v>
      </c>
      <c r="B9" s="117" t="n">
        <v>17</v>
      </c>
      <c r="C9" s="117" t="n">
        <v>18</v>
      </c>
      <c r="D9" s="117" t="n">
        <v>18</v>
      </c>
      <c r="E9" s="117" t="n">
        <v>18</v>
      </c>
      <c r="F9" s="117" t="n">
        <v>18</v>
      </c>
      <c r="G9" s="117" t="n">
        <v>17</v>
      </c>
      <c r="H9" s="117" t="n">
        <v>17</v>
      </c>
      <c r="I9" s="117" t="n">
        <v>17</v>
      </c>
      <c r="J9" s="117" t="n">
        <v>6</v>
      </c>
      <c r="K9" s="117" t="n">
        <v>0</v>
      </c>
      <c r="L9" s="117" t="n">
        <v>0</v>
      </c>
      <c r="M9" s="117" t="n">
        <v>0</v>
      </c>
      <c r="N9" s="117" t="n">
        <v>0</v>
      </c>
    </row>
    <row r="10" s="116" customFormat="true" ht="25.5" hidden="false" customHeight="true" outlineLevel="0" collapsed="false">
      <c r="A10" s="119" t="s">
        <v>61</v>
      </c>
      <c r="B10" s="117" t="n">
        <v>0</v>
      </c>
      <c r="C10" s="117" t="n">
        <v>0</v>
      </c>
      <c r="D10" s="117" t="n">
        <v>0</v>
      </c>
      <c r="E10" s="117" t="n">
        <v>0</v>
      </c>
      <c r="F10" s="117" t="n">
        <v>0</v>
      </c>
      <c r="G10" s="117" t="n">
        <v>0</v>
      </c>
      <c r="H10" s="117" t="n">
        <v>0</v>
      </c>
      <c r="I10" s="117" t="n">
        <v>0</v>
      </c>
      <c r="J10" s="117" t="n">
        <v>0</v>
      </c>
      <c r="K10" s="117" t="n">
        <v>0</v>
      </c>
      <c r="L10" s="117" t="n">
        <v>0</v>
      </c>
      <c r="M10" s="117" t="n">
        <v>0</v>
      </c>
      <c r="N10" s="117" t="n">
        <v>0</v>
      </c>
    </row>
    <row r="11" s="116" customFormat="true" ht="25.5" hidden="false" customHeight="true" outlineLevel="0" collapsed="false">
      <c r="A11" s="119" t="s">
        <v>62</v>
      </c>
      <c r="B11" s="117" t="n">
        <v>0</v>
      </c>
      <c r="C11" s="117" t="n">
        <v>0</v>
      </c>
      <c r="D11" s="117" t="n">
        <v>0</v>
      </c>
      <c r="E11" s="117" t="n">
        <v>0</v>
      </c>
      <c r="F11" s="117" t="n">
        <v>0</v>
      </c>
      <c r="G11" s="117" t="n">
        <v>0</v>
      </c>
      <c r="H11" s="117" t="n">
        <v>0</v>
      </c>
      <c r="I11" s="117" t="n">
        <v>0</v>
      </c>
      <c r="J11" s="117" t="n">
        <v>0</v>
      </c>
      <c r="K11" s="117" t="n">
        <v>0</v>
      </c>
      <c r="L11" s="117" t="n">
        <v>0</v>
      </c>
      <c r="M11" s="117" t="n">
        <v>0</v>
      </c>
      <c r="N11" s="117" t="n">
        <v>0</v>
      </c>
    </row>
    <row r="12" s="116" customFormat="true" ht="25.5" hidden="false" customHeight="true" outlineLevel="0" collapsed="false">
      <c r="A12" s="119" t="s">
        <v>63</v>
      </c>
      <c r="B12" s="117" t="n">
        <v>35</v>
      </c>
      <c r="C12" s="117" t="n">
        <v>36</v>
      </c>
      <c r="D12" s="117" t="n">
        <v>36</v>
      </c>
      <c r="E12" s="117" t="n">
        <v>36</v>
      </c>
      <c r="F12" s="117" t="n">
        <v>36</v>
      </c>
      <c r="G12" s="117" t="n">
        <v>36</v>
      </c>
      <c r="H12" s="117" t="n">
        <v>36</v>
      </c>
      <c r="I12" s="117" t="n">
        <v>34</v>
      </c>
      <c r="J12" s="117" t="n">
        <v>0</v>
      </c>
      <c r="K12" s="117" t="n">
        <v>0</v>
      </c>
      <c r="L12" s="117" t="n">
        <v>0</v>
      </c>
      <c r="M12" s="117" t="n">
        <v>0</v>
      </c>
      <c r="N12" s="117" t="n">
        <v>0</v>
      </c>
    </row>
    <row r="13" s="116" customFormat="true" ht="25.5" hidden="false" customHeight="true" outlineLevel="0" collapsed="false">
      <c r="A13" s="119" t="s">
        <v>64</v>
      </c>
      <c r="B13" s="117" t="n">
        <v>0</v>
      </c>
      <c r="C13" s="117" t="n">
        <v>0</v>
      </c>
      <c r="D13" s="117" t="n">
        <v>0</v>
      </c>
      <c r="E13" s="117" t="n">
        <v>0</v>
      </c>
      <c r="F13" s="117" t="n">
        <v>0</v>
      </c>
      <c r="G13" s="117" t="n">
        <v>0</v>
      </c>
      <c r="H13" s="117" t="n">
        <v>0</v>
      </c>
      <c r="I13" s="117" t="n">
        <v>0</v>
      </c>
      <c r="J13" s="117" t="n">
        <v>0</v>
      </c>
      <c r="K13" s="117" t="n">
        <v>0</v>
      </c>
      <c r="L13" s="117" t="n">
        <v>0</v>
      </c>
      <c r="M13" s="117" t="n">
        <v>0</v>
      </c>
      <c r="N13" s="117" t="n">
        <v>0</v>
      </c>
    </row>
    <row r="14" s="116" customFormat="true" ht="25.5" hidden="false" customHeight="true" outlineLevel="0" collapsed="false">
      <c r="A14" s="119" t="s">
        <v>65</v>
      </c>
      <c r="B14" s="117" t="n">
        <v>0</v>
      </c>
      <c r="C14" s="117" t="n">
        <v>0</v>
      </c>
      <c r="D14" s="117" t="n">
        <v>0</v>
      </c>
      <c r="E14" s="117" t="n">
        <v>0</v>
      </c>
      <c r="F14" s="117" t="n">
        <v>0</v>
      </c>
      <c r="G14" s="117" t="n">
        <v>0</v>
      </c>
      <c r="H14" s="117" t="n">
        <v>0</v>
      </c>
      <c r="I14" s="117" t="n">
        <v>0</v>
      </c>
      <c r="J14" s="117" t="n">
        <v>0</v>
      </c>
      <c r="K14" s="117" t="n">
        <v>0</v>
      </c>
      <c r="L14" s="117" t="n">
        <v>0</v>
      </c>
      <c r="M14" s="117" t="n">
        <v>0</v>
      </c>
      <c r="N14" s="117" t="n">
        <v>0</v>
      </c>
    </row>
    <row r="15" s="116" customFormat="true" ht="25.5" hidden="false" customHeight="true" outlineLevel="0" collapsed="false">
      <c r="A15" s="119" t="s">
        <v>66</v>
      </c>
      <c r="B15" s="117" t="n">
        <v>0</v>
      </c>
      <c r="C15" s="117" t="n">
        <v>0</v>
      </c>
      <c r="D15" s="117" t="n">
        <v>0</v>
      </c>
      <c r="E15" s="117" t="n">
        <v>0</v>
      </c>
      <c r="F15" s="117" t="n">
        <v>0</v>
      </c>
      <c r="G15" s="117" t="n">
        <v>0</v>
      </c>
      <c r="H15" s="117" t="n">
        <v>0</v>
      </c>
      <c r="I15" s="117" t="n">
        <v>0</v>
      </c>
      <c r="J15" s="117" t="n">
        <v>0</v>
      </c>
      <c r="K15" s="117" t="n">
        <v>0</v>
      </c>
      <c r="L15" s="117" t="n">
        <v>0</v>
      </c>
      <c r="M15" s="117" t="n">
        <v>0</v>
      </c>
      <c r="N15" s="117" t="n">
        <v>0</v>
      </c>
    </row>
    <row r="16" s="116" customFormat="true" ht="25.5" hidden="false" customHeight="true" outlineLevel="0" collapsed="false">
      <c r="A16" s="119" t="s">
        <v>67</v>
      </c>
      <c r="B16" s="117" t="n">
        <v>0</v>
      </c>
      <c r="C16" s="117" t="n">
        <v>0</v>
      </c>
      <c r="D16" s="117" t="n">
        <v>0</v>
      </c>
      <c r="E16" s="117" t="n">
        <v>0</v>
      </c>
      <c r="F16" s="117" t="n">
        <v>0</v>
      </c>
      <c r="G16" s="117" t="n">
        <v>0</v>
      </c>
      <c r="H16" s="117" t="n">
        <v>0</v>
      </c>
      <c r="I16" s="117" t="n">
        <v>0</v>
      </c>
      <c r="J16" s="117" t="n">
        <v>0</v>
      </c>
      <c r="K16" s="117" t="n">
        <v>0</v>
      </c>
      <c r="L16" s="117" t="n">
        <v>0</v>
      </c>
      <c r="M16" s="117" t="n">
        <v>0</v>
      </c>
      <c r="N16" s="117" t="n">
        <v>0</v>
      </c>
    </row>
    <row r="17" s="116" customFormat="true" ht="25.5" hidden="false" customHeight="true" outlineLevel="0" collapsed="false">
      <c r="A17" s="119" t="s">
        <v>68</v>
      </c>
      <c r="B17" s="117" t="n">
        <v>0</v>
      </c>
      <c r="C17" s="117" t="n">
        <v>0</v>
      </c>
      <c r="D17" s="117" t="n">
        <v>0</v>
      </c>
      <c r="E17" s="117" t="n">
        <v>0</v>
      </c>
      <c r="F17" s="117" t="n">
        <v>0</v>
      </c>
      <c r="G17" s="117" t="n">
        <v>0</v>
      </c>
      <c r="H17" s="117" t="n">
        <v>0</v>
      </c>
      <c r="I17" s="117" t="n">
        <v>0</v>
      </c>
      <c r="J17" s="117" t="n">
        <v>0</v>
      </c>
      <c r="K17" s="117" t="n">
        <v>0</v>
      </c>
      <c r="L17" s="117" t="n">
        <v>0</v>
      </c>
      <c r="M17" s="117" t="n">
        <v>0</v>
      </c>
      <c r="N17" s="117" t="n">
        <v>0</v>
      </c>
    </row>
    <row r="18" s="116" customFormat="true" ht="25.5" hidden="false" customHeight="true" outlineLevel="0" collapsed="false">
      <c r="A18" s="119" t="s">
        <v>69</v>
      </c>
      <c r="B18" s="117" t="n">
        <v>0</v>
      </c>
      <c r="C18" s="117" t="n">
        <v>0</v>
      </c>
      <c r="D18" s="117" t="n">
        <v>0</v>
      </c>
      <c r="E18" s="117" t="n">
        <v>0</v>
      </c>
      <c r="F18" s="117" t="n">
        <v>0</v>
      </c>
      <c r="G18" s="117" t="n">
        <v>0</v>
      </c>
      <c r="H18" s="117" t="n">
        <v>0</v>
      </c>
      <c r="I18" s="117" t="n">
        <v>0</v>
      </c>
      <c r="J18" s="117" t="n">
        <v>0</v>
      </c>
      <c r="K18" s="117" t="n">
        <v>0</v>
      </c>
      <c r="L18" s="117" t="n">
        <v>0</v>
      </c>
      <c r="M18" s="117" t="n">
        <v>0</v>
      </c>
      <c r="N18" s="117" t="n">
        <v>0</v>
      </c>
    </row>
    <row r="19" s="116" customFormat="true" ht="25.5" hidden="false" customHeight="true" outlineLevel="0" collapsed="false">
      <c r="A19" s="119" t="s">
        <v>70</v>
      </c>
      <c r="B19" s="117" t="n">
        <v>0</v>
      </c>
      <c r="C19" s="117" t="n">
        <v>0</v>
      </c>
      <c r="D19" s="117" t="n">
        <v>0</v>
      </c>
      <c r="E19" s="117" t="n">
        <v>0</v>
      </c>
      <c r="F19" s="117" t="n">
        <v>0</v>
      </c>
      <c r="G19" s="117" t="n">
        <v>0</v>
      </c>
      <c r="H19" s="117" t="n">
        <v>0</v>
      </c>
      <c r="I19" s="117" t="n">
        <v>0</v>
      </c>
      <c r="J19" s="117" t="n">
        <v>0</v>
      </c>
      <c r="K19" s="117" t="n">
        <v>0</v>
      </c>
      <c r="L19" s="117" t="n">
        <v>0</v>
      </c>
      <c r="M19" s="117" t="n">
        <v>0</v>
      </c>
      <c r="N19" s="117" t="n">
        <v>0</v>
      </c>
    </row>
    <row r="20" s="116" customFormat="true" ht="25.5" hidden="false" customHeight="true" outlineLevel="0" collapsed="false">
      <c r="A20" s="119" t="s">
        <v>71</v>
      </c>
      <c r="B20" s="117" t="n">
        <v>0</v>
      </c>
      <c r="C20" s="117" t="n">
        <v>0</v>
      </c>
      <c r="D20" s="117" t="n">
        <v>0</v>
      </c>
      <c r="E20" s="117" t="n">
        <v>0</v>
      </c>
      <c r="F20" s="117" t="n">
        <v>0</v>
      </c>
      <c r="G20" s="117" t="n">
        <v>0</v>
      </c>
      <c r="H20" s="117" t="n">
        <v>0</v>
      </c>
      <c r="I20" s="117" t="n">
        <v>0</v>
      </c>
      <c r="J20" s="117" t="n">
        <v>0</v>
      </c>
      <c r="K20" s="117" t="n">
        <v>0</v>
      </c>
      <c r="L20" s="117" t="n">
        <v>0</v>
      </c>
      <c r="M20" s="117" t="n">
        <v>0</v>
      </c>
      <c r="N20" s="117" t="n">
        <v>0</v>
      </c>
    </row>
    <row r="21" s="116" customFormat="true" ht="25.5" hidden="false" customHeight="true" outlineLevel="0" collapsed="false">
      <c r="A21" s="119" t="s">
        <v>72</v>
      </c>
      <c r="B21" s="117" t="n">
        <v>330</v>
      </c>
      <c r="C21" s="117" t="n">
        <v>350</v>
      </c>
      <c r="D21" s="117" t="n">
        <v>338</v>
      </c>
      <c r="E21" s="117" t="n">
        <v>315</v>
      </c>
      <c r="F21" s="117" t="n">
        <v>385</v>
      </c>
      <c r="G21" s="117" t="n">
        <v>388</v>
      </c>
      <c r="H21" s="117" t="n">
        <v>387</v>
      </c>
      <c r="I21" s="117" t="n">
        <v>341</v>
      </c>
      <c r="J21" s="117" t="n">
        <v>436</v>
      </c>
      <c r="K21" s="117" t="n">
        <v>441</v>
      </c>
      <c r="L21" s="117" t="n">
        <v>445</v>
      </c>
      <c r="M21" s="117" t="n">
        <v>393</v>
      </c>
      <c r="N21" s="117" t="n">
        <v>469</v>
      </c>
    </row>
    <row r="22" s="116" customFormat="true" ht="25.5" hidden="false" customHeight="true" outlineLevel="0" collapsed="false">
      <c r="A22" s="119" t="s">
        <v>73</v>
      </c>
      <c r="B22" s="117" t="n">
        <v>0</v>
      </c>
      <c r="C22" s="117" t="n">
        <v>0</v>
      </c>
      <c r="D22" s="117" t="n">
        <v>0</v>
      </c>
      <c r="E22" s="117" t="n">
        <v>0</v>
      </c>
      <c r="F22" s="117" t="n">
        <v>0</v>
      </c>
      <c r="G22" s="117" t="n">
        <v>0</v>
      </c>
      <c r="H22" s="117" t="n">
        <v>0</v>
      </c>
      <c r="I22" s="117" t="n">
        <v>0</v>
      </c>
      <c r="J22" s="117" t="n">
        <v>0</v>
      </c>
      <c r="K22" s="117" t="n">
        <v>0</v>
      </c>
      <c r="L22" s="117" t="n">
        <v>0</v>
      </c>
      <c r="M22" s="117" t="n">
        <v>0</v>
      </c>
      <c r="N22" s="117" t="n">
        <v>0</v>
      </c>
    </row>
    <row r="23" s="116" customFormat="true" ht="25.5" hidden="false" customHeight="true" outlineLevel="0" collapsed="false">
      <c r="A23" s="119" t="s">
        <v>74</v>
      </c>
      <c r="B23" s="117" t="n">
        <v>0</v>
      </c>
      <c r="C23" s="117" t="n">
        <v>0</v>
      </c>
      <c r="D23" s="117" t="n">
        <v>0</v>
      </c>
      <c r="E23" s="117" t="n">
        <v>0</v>
      </c>
      <c r="F23" s="117" t="n">
        <v>0</v>
      </c>
      <c r="G23" s="117" t="n">
        <v>0</v>
      </c>
      <c r="H23" s="117" t="n">
        <v>0</v>
      </c>
      <c r="I23" s="117" t="n">
        <v>0</v>
      </c>
      <c r="J23" s="117" t="n">
        <v>0</v>
      </c>
      <c r="K23" s="117" t="n">
        <v>0</v>
      </c>
      <c r="L23" s="117" t="n">
        <v>0</v>
      </c>
      <c r="M23" s="117" t="n">
        <v>0</v>
      </c>
      <c r="N23" s="117" t="n">
        <v>0</v>
      </c>
    </row>
    <row r="24" s="116" customFormat="true" ht="25.5" hidden="false" customHeight="true" outlineLevel="0" collapsed="false">
      <c r="A24" s="119" t="s">
        <v>75</v>
      </c>
      <c r="B24" s="117" t="n">
        <v>0</v>
      </c>
      <c r="C24" s="117" t="n">
        <v>0</v>
      </c>
      <c r="D24" s="117" t="n">
        <v>0</v>
      </c>
      <c r="E24" s="117" t="n">
        <v>0</v>
      </c>
      <c r="F24" s="117" t="n">
        <v>0</v>
      </c>
      <c r="G24" s="117" t="n">
        <v>0</v>
      </c>
      <c r="H24" s="117" t="n">
        <v>0</v>
      </c>
      <c r="I24" s="117" t="n">
        <v>0</v>
      </c>
      <c r="J24" s="117" t="n">
        <v>0</v>
      </c>
      <c r="K24" s="117" t="n">
        <v>0</v>
      </c>
      <c r="L24" s="117" t="n">
        <v>0</v>
      </c>
      <c r="M24" s="117" t="n">
        <v>0</v>
      </c>
      <c r="N24" s="117" t="n">
        <v>0</v>
      </c>
    </row>
    <row r="25" s="116" customFormat="true" ht="25.5" hidden="false" customHeight="true" outlineLevel="0" collapsed="false">
      <c r="A25" s="119" t="s">
        <v>76</v>
      </c>
      <c r="B25" s="117" t="n">
        <v>0</v>
      </c>
      <c r="C25" s="117" t="n">
        <v>0</v>
      </c>
      <c r="D25" s="117" t="n">
        <v>0</v>
      </c>
      <c r="E25" s="117" t="n">
        <v>0</v>
      </c>
      <c r="F25" s="117" t="n">
        <v>0</v>
      </c>
      <c r="G25" s="117" t="n">
        <v>0</v>
      </c>
      <c r="H25" s="117" t="n">
        <v>0</v>
      </c>
      <c r="I25" s="117" t="n">
        <v>0</v>
      </c>
      <c r="J25" s="117" t="n">
        <v>0</v>
      </c>
      <c r="K25" s="117" t="n">
        <v>0</v>
      </c>
      <c r="L25" s="117" t="n">
        <v>0</v>
      </c>
      <c r="M25" s="117" t="n">
        <v>0</v>
      </c>
      <c r="N25" s="117" t="n">
        <v>0</v>
      </c>
    </row>
    <row r="26" s="116" customFormat="true" ht="25.5" hidden="false" customHeight="true" outlineLevel="0" collapsed="false">
      <c r="A26" s="119" t="s">
        <v>77</v>
      </c>
      <c r="B26" s="117" t="n">
        <v>0</v>
      </c>
      <c r="C26" s="117" t="n">
        <v>0</v>
      </c>
      <c r="D26" s="117" t="n">
        <v>0</v>
      </c>
      <c r="E26" s="117" t="n">
        <v>0</v>
      </c>
      <c r="F26" s="117" t="n">
        <v>0</v>
      </c>
      <c r="G26" s="117" t="n">
        <v>0</v>
      </c>
      <c r="H26" s="117" t="n">
        <v>0</v>
      </c>
      <c r="I26" s="117" t="n">
        <v>0</v>
      </c>
      <c r="J26" s="117" t="n">
        <v>0</v>
      </c>
      <c r="K26" s="117" t="n">
        <v>0</v>
      </c>
      <c r="L26" s="117" t="n">
        <v>0</v>
      </c>
      <c r="M26" s="117" t="n">
        <v>0</v>
      </c>
      <c r="N26" s="117" t="n">
        <v>0</v>
      </c>
    </row>
    <row r="27" s="116" customFormat="true" ht="25.5" hidden="false" customHeight="true" outlineLevel="0" collapsed="false">
      <c r="A27" s="119" t="s">
        <v>78</v>
      </c>
      <c r="B27" s="117" t="n">
        <v>0</v>
      </c>
      <c r="C27" s="117" t="n">
        <v>0</v>
      </c>
      <c r="D27" s="117" t="n">
        <v>0</v>
      </c>
      <c r="E27" s="117" t="n">
        <v>0</v>
      </c>
      <c r="F27" s="117" t="n">
        <v>0</v>
      </c>
      <c r="G27" s="117" t="n">
        <v>0</v>
      </c>
      <c r="H27" s="117" t="n">
        <v>0</v>
      </c>
      <c r="I27" s="117" t="n">
        <v>0</v>
      </c>
      <c r="J27" s="117" t="n">
        <v>0</v>
      </c>
      <c r="K27" s="117" t="n">
        <v>0</v>
      </c>
      <c r="L27" s="117" t="n">
        <v>0</v>
      </c>
      <c r="M27" s="117" t="n">
        <v>0</v>
      </c>
      <c r="N27" s="117" t="n">
        <v>0</v>
      </c>
    </row>
    <row r="28" s="116" customFormat="true" ht="25.5" hidden="false" customHeight="true" outlineLevel="0" collapsed="false">
      <c r="A28" s="119" t="s">
        <v>79</v>
      </c>
      <c r="B28" s="117" t="n">
        <v>0</v>
      </c>
      <c r="C28" s="117" t="n">
        <v>0</v>
      </c>
      <c r="D28" s="117" t="n">
        <v>0</v>
      </c>
      <c r="E28" s="117" t="n">
        <v>0</v>
      </c>
      <c r="F28" s="117" t="n">
        <v>0</v>
      </c>
      <c r="G28" s="117" t="n">
        <v>0</v>
      </c>
      <c r="H28" s="117" t="n">
        <v>0</v>
      </c>
      <c r="I28" s="117" t="n">
        <v>0</v>
      </c>
      <c r="J28" s="117" t="n">
        <v>0</v>
      </c>
      <c r="K28" s="117" t="n">
        <v>0</v>
      </c>
      <c r="L28" s="117" t="n">
        <v>0</v>
      </c>
      <c r="M28" s="117" t="n">
        <v>0</v>
      </c>
      <c r="N28" s="117" t="n">
        <v>0</v>
      </c>
    </row>
    <row r="29" s="116" customFormat="true" ht="25.5" hidden="false" customHeight="true" outlineLevel="0" collapsed="false">
      <c r="A29" s="119" t="s">
        <v>80</v>
      </c>
      <c r="B29" s="117" t="n">
        <v>0</v>
      </c>
      <c r="C29" s="117" t="n">
        <v>0</v>
      </c>
      <c r="D29" s="117" t="n">
        <v>0</v>
      </c>
      <c r="E29" s="117" t="n">
        <v>0</v>
      </c>
      <c r="F29" s="117" t="n">
        <v>0</v>
      </c>
      <c r="G29" s="117" t="n">
        <v>0</v>
      </c>
      <c r="H29" s="117" t="n">
        <v>0</v>
      </c>
      <c r="I29" s="117" t="n">
        <v>0</v>
      </c>
      <c r="J29" s="117" t="n">
        <v>0</v>
      </c>
      <c r="K29" s="117" t="n">
        <v>0</v>
      </c>
      <c r="L29" s="117" t="n">
        <v>0</v>
      </c>
      <c r="M29" s="117" t="n">
        <v>0</v>
      </c>
      <c r="N29" s="117" t="n">
        <v>0</v>
      </c>
    </row>
    <row r="30" s="116" customFormat="true" ht="25.5" hidden="false" customHeight="true" outlineLevel="0" collapsed="false">
      <c r="A30" s="119" t="s">
        <v>81</v>
      </c>
      <c r="B30" s="117" t="n">
        <v>0</v>
      </c>
      <c r="C30" s="117" t="n">
        <v>0</v>
      </c>
      <c r="D30" s="117" t="n">
        <v>0</v>
      </c>
      <c r="E30" s="117" t="n">
        <v>0</v>
      </c>
      <c r="F30" s="117" t="n">
        <v>0</v>
      </c>
      <c r="G30" s="117" t="n">
        <v>0</v>
      </c>
      <c r="H30" s="117" t="n">
        <v>0</v>
      </c>
      <c r="I30" s="117" t="n">
        <v>0</v>
      </c>
      <c r="J30" s="117" t="n">
        <v>0</v>
      </c>
      <c r="K30" s="117" t="n">
        <v>0</v>
      </c>
      <c r="L30" s="117" t="n">
        <v>0</v>
      </c>
      <c r="M30" s="117" t="n">
        <v>0</v>
      </c>
      <c r="N30" s="117" t="n">
        <v>0</v>
      </c>
    </row>
    <row r="31" s="116" customFormat="true" ht="25.5" hidden="false" customHeight="true" outlineLevel="0" collapsed="false">
      <c r="A31" s="119" t="s">
        <v>82</v>
      </c>
      <c r="B31" s="117" t="n">
        <v>0</v>
      </c>
      <c r="C31" s="117" t="n">
        <v>0</v>
      </c>
      <c r="D31" s="117" t="n">
        <v>0</v>
      </c>
      <c r="E31" s="117" t="n">
        <v>0</v>
      </c>
      <c r="F31" s="117" t="n">
        <v>0</v>
      </c>
      <c r="G31" s="117" t="n">
        <v>0</v>
      </c>
      <c r="H31" s="117" t="n">
        <v>0</v>
      </c>
      <c r="I31" s="117" t="n">
        <v>0</v>
      </c>
      <c r="J31" s="117" t="n">
        <v>0</v>
      </c>
      <c r="K31" s="117" t="n">
        <v>0</v>
      </c>
      <c r="L31" s="117" t="n">
        <v>0</v>
      </c>
      <c r="M31" s="117" t="n">
        <v>0</v>
      </c>
      <c r="N31" s="117" t="n">
        <v>0</v>
      </c>
    </row>
    <row r="32" s="116" customFormat="true" ht="25.5" hidden="false" customHeight="true" outlineLevel="0" collapsed="false">
      <c r="A32" s="119" t="s">
        <v>83</v>
      </c>
      <c r="B32" s="117" t="n">
        <v>0</v>
      </c>
      <c r="C32" s="117" t="n">
        <v>0</v>
      </c>
      <c r="D32" s="117" t="n">
        <v>0</v>
      </c>
      <c r="E32" s="117" t="n">
        <v>0</v>
      </c>
      <c r="F32" s="117" t="n">
        <v>0</v>
      </c>
      <c r="G32" s="117" t="n">
        <v>0</v>
      </c>
      <c r="H32" s="117" t="n">
        <v>0</v>
      </c>
      <c r="I32" s="117" t="n">
        <v>0</v>
      </c>
      <c r="J32" s="117" t="n">
        <v>0</v>
      </c>
      <c r="K32" s="117" t="n">
        <v>0</v>
      </c>
      <c r="L32" s="117" t="n">
        <v>0</v>
      </c>
      <c r="M32" s="117" t="n">
        <v>0</v>
      </c>
      <c r="N32" s="117" t="n">
        <v>0</v>
      </c>
    </row>
    <row r="33" s="116" customFormat="true" ht="25.5" hidden="false" customHeight="true" outlineLevel="0" collapsed="false">
      <c r="A33" s="119" t="s">
        <v>84</v>
      </c>
      <c r="B33" s="117" t="n">
        <v>0</v>
      </c>
      <c r="C33" s="117" t="n">
        <v>0</v>
      </c>
      <c r="D33" s="117" t="n">
        <v>0</v>
      </c>
      <c r="E33" s="117" t="n">
        <v>0</v>
      </c>
      <c r="F33" s="117" t="n">
        <v>0</v>
      </c>
      <c r="G33" s="117" t="n">
        <v>0</v>
      </c>
      <c r="H33" s="117" t="n">
        <v>0</v>
      </c>
      <c r="I33" s="117" t="n">
        <v>0</v>
      </c>
      <c r="J33" s="117" t="n">
        <v>0</v>
      </c>
      <c r="K33" s="117" t="n">
        <v>0</v>
      </c>
      <c r="L33" s="117" t="n">
        <v>0</v>
      </c>
      <c r="M33" s="117" t="n">
        <v>0</v>
      </c>
      <c r="N33" s="117" t="n">
        <v>0</v>
      </c>
    </row>
    <row r="34" s="116" customFormat="true" ht="25.5" hidden="false" customHeight="true" outlineLevel="0" collapsed="false">
      <c r="A34" s="119" t="s">
        <v>85</v>
      </c>
      <c r="B34" s="117" t="n">
        <v>0</v>
      </c>
      <c r="C34" s="117" t="n">
        <v>0</v>
      </c>
      <c r="D34" s="117" t="n">
        <v>0</v>
      </c>
      <c r="E34" s="117" t="n">
        <v>0</v>
      </c>
      <c r="F34" s="117" t="n">
        <v>0</v>
      </c>
      <c r="G34" s="117" t="n">
        <v>0</v>
      </c>
      <c r="H34" s="117" t="n">
        <v>0</v>
      </c>
      <c r="I34" s="117" t="n">
        <v>0</v>
      </c>
      <c r="J34" s="117" t="n">
        <v>0</v>
      </c>
      <c r="K34" s="117" t="n">
        <v>0</v>
      </c>
      <c r="L34" s="117" t="n">
        <v>0</v>
      </c>
      <c r="M34" s="117" t="n">
        <v>0</v>
      </c>
      <c r="N34" s="117" t="n">
        <v>0</v>
      </c>
    </row>
    <row r="35" s="116" customFormat="true" ht="25.5" hidden="false" customHeight="true" outlineLevel="0" collapsed="false">
      <c r="A35" s="119" t="s">
        <v>86</v>
      </c>
      <c r="B35" s="117" t="n">
        <v>0</v>
      </c>
      <c r="C35" s="117" t="n">
        <v>0</v>
      </c>
      <c r="D35" s="117" t="n">
        <v>0</v>
      </c>
      <c r="E35" s="117" t="n">
        <v>0</v>
      </c>
      <c r="F35" s="117" t="n">
        <v>0</v>
      </c>
      <c r="G35" s="117" t="n">
        <v>0</v>
      </c>
      <c r="H35" s="117" t="n">
        <v>0</v>
      </c>
      <c r="I35" s="117" t="n">
        <v>0</v>
      </c>
      <c r="J35" s="117" t="n">
        <v>0</v>
      </c>
      <c r="K35" s="117" t="n">
        <v>0</v>
      </c>
      <c r="L35" s="117" t="n">
        <v>0</v>
      </c>
      <c r="M35" s="117" t="n">
        <v>0</v>
      </c>
      <c r="N35" s="117" t="n">
        <v>0</v>
      </c>
    </row>
    <row r="36" s="116" customFormat="true" ht="25.5" hidden="false" customHeight="true" outlineLevel="0" collapsed="false">
      <c r="A36" s="119" t="s">
        <v>87</v>
      </c>
      <c r="B36" s="117" t="n">
        <v>0</v>
      </c>
      <c r="C36" s="117" t="n">
        <v>0</v>
      </c>
      <c r="D36" s="117" t="n">
        <v>0</v>
      </c>
      <c r="E36" s="117" t="n">
        <v>0</v>
      </c>
      <c r="F36" s="117" t="n">
        <v>0</v>
      </c>
      <c r="G36" s="117" t="n">
        <v>0</v>
      </c>
      <c r="H36" s="117" t="n">
        <v>0</v>
      </c>
      <c r="I36" s="117" t="n">
        <v>0</v>
      </c>
      <c r="J36" s="117" t="n">
        <v>0</v>
      </c>
      <c r="K36" s="117" t="n">
        <v>0</v>
      </c>
      <c r="L36" s="117" t="n">
        <v>0</v>
      </c>
      <c r="M36" s="117" t="n">
        <v>0</v>
      </c>
      <c r="N36" s="117" t="n">
        <v>0</v>
      </c>
    </row>
    <row r="37" s="116" customFormat="true" ht="25.5" hidden="false" customHeight="true" outlineLevel="0" collapsed="false">
      <c r="A37" s="119" t="s">
        <v>88</v>
      </c>
      <c r="B37" s="117" t="n">
        <v>0</v>
      </c>
      <c r="C37" s="117" t="n">
        <v>0</v>
      </c>
      <c r="D37" s="117" t="n">
        <v>0</v>
      </c>
      <c r="E37" s="117" t="n">
        <v>0</v>
      </c>
      <c r="F37" s="117" t="n">
        <v>0</v>
      </c>
      <c r="G37" s="117" t="n">
        <v>0</v>
      </c>
      <c r="H37" s="117" t="n">
        <v>0</v>
      </c>
      <c r="I37" s="117" t="n">
        <v>0</v>
      </c>
      <c r="J37" s="117" t="n">
        <v>0</v>
      </c>
      <c r="K37" s="117" t="n">
        <v>0</v>
      </c>
      <c r="L37" s="117" t="n">
        <v>0</v>
      </c>
      <c r="M37" s="117" t="n">
        <v>0</v>
      </c>
      <c r="N37" s="117" t="n">
        <v>0</v>
      </c>
    </row>
    <row r="38" s="116" customFormat="true" ht="25.5" hidden="false" customHeight="true" outlineLevel="0" collapsed="false">
      <c r="A38" s="119" t="s">
        <v>89</v>
      </c>
      <c r="B38" s="117" t="n">
        <v>127</v>
      </c>
      <c r="C38" s="117" t="n">
        <v>121</v>
      </c>
      <c r="D38" s="117" t="n">
        <v>114</v>
      </c>
      <c r="E38" s="117" t="n">
        <v>20</v>
      </c>
      <c r="F38" s="117" t="n">
        <v>19</v>
      </c>
      <c r="G38" s="117" t="n">
        <v>17</v>
      </c>
      <c r="H38" s="117" t="n">
        <v>17</v>
      </c>
      <c r="I38" s="117" t="n">
        <v>0</v>
      </c>
      <c r="J38" s="117" t="n">
        <v>0</v>
      </c>
      <c r="K38" s="117" t="n">
        <v>0</v>
      </c>
      <c r="L38" s="117" t="n">
        <v>0</v>
      </c>
      <c r="M38" s="117" t="n">
        <v>0</v>
      </c>
      <c r="N38" s="117" t="n">
        <v>0</v>
      </c>
    </row>
    <row r="39" s="116" customFormat="true" ht="25.5" hidden="false" customHeight="true" outlineLevel="0" collapsed="false">
      <c r="A39" s="119" t="s">
        <v>90</v>
      </c>
      <c r="B39" s="117" t="n">
        <v>30</v>
      </c>
      <c r="C39" s="117" t="n">
        <v>28</v>
      </c>
      <c r="D39" s="117" t="n">
        <v>27</v>
      </c>
      <c r="E39" s="117" t="n">
        <v>26</v>
      </c>
      <c r="F39" s="117" t="n">
        <v>26</v>
      </c>
      <c r="G39" s="117" t="n">
        <v>27</v>
      </c>
      <c r="H39" s="117" t="n">
        <v>24</v>
      </c>
      <c r="I39" s="117" t="n">
        <v>23</v>
      </c>
      <c r="J39" s="117" t="n">
        <v>22</v>
      </c>
      <c r="K39" s="117" t="n">
        <v>22</v>
      </c>
      <c r="L39" s="117" t="n">
        <v>22</v>
      </c>
      <c r="M39" s="117" t="n">
        <v>7</v>
      </c>
      <c r="N39" s="117" t="n">
        <v>7</v>
      </c>
    </row>
    <row r="40" s="116" customFormat="true" ht="25.5" hidden="false" customHeight="true" outlineLevel="0" collapsed="false">
      <c r="A40" s="121" t="s">
        <v>91</v>
      </c>
      <c r="B40" s="122" t="n">
        <v>15</v>
      </c>
      <c r="C40" s="122" t="n">
        <v>15</v>
      </c>
      <c r="D40" s="122" t="n">
        <v>15</v>
      </c>
      <c r="E40" s="122" t="n">
        <v>15</v>
      </c>
      <c r="F40" s="122" t="n">
        <v>13</v>
      </c>
      <c r="G40" s="122" t="n">
        <v>0</v>
      </c>
      <c r="H40" s="122" t="n">
        <v>0</v>
      </c>
      <c r="I40" s="122" t="n">
        <v>0</v>
      </c>
      <c r="J40" s="122" t="n">
        <v>0</v>
      </c>
      <c r="K40" s="122" t="n">
        <v>0</v>
      </c>
      <c r="L40" s="122" t="n">
        <v>0</v>
      </c>
      <c r="M40" s="122" t="n">
        <v>0</v>
      </c>
      <c r="N40" s="122" t="n">
        <v>0</v>
      </c>
    </row>
    <row r="41" s="116" customFormat="true" ht="25.5" hidden="false" customHeight="true" outlineLevel="0" collapsed="false">
      <c r="A41" s="124" t="s">
        <v>92</v>
      </c>
      <c r="B41" s="125" t="n">
        <v>0</v>
      </c>
      <c r="C41" s="125" t="n">
        <v>0</v>
      </c>
      <c r="D41" s="125" t="n">
        <v>0</v>
      </c>
      <c r="E41" s="125" t="n">
        <v>0</v>
      </c>
      <c r="F41" s="125" t="n">
        <v>0</v>
      </c>
      <c r="G41" s="125" t="n">
        <v>0</v>
      </c>
      <c r="H41" s="125" t="n">
        <v>0</v>
      </c>
      <c r="I41" s="125" t="n">
        <v>0</v>
      </c>
      <c r="J41" s="125" t="n">
        <v>0</v>
      </c>
      <c r="K41" s="125" t="n">
        <v>0</v>
      </c>
      <c r="L41" s="125" t="n">
        <v>0</v>
      </c>
      <c r="M41" s="125" t="n">
        <v>0</v>
      </c>
      <c r="N41" s="127" t="n">
        <v>0</v>
      </c>
    </row>
    <row r="42" s="116" customFormat="true" ht="25.5" hidden="false" customHeight="true" outlineLevel="0" collapsed="false">
      <c r="A42" s="128" t="s">
        <v>93</v>
      </c>
      <c r="B42" s="117" t="n">
        <v>71</v>
      </c>
      <c r="C42" s="117" t="n">
        <v>70</v>
      </c>
      <c r="D42" s="117" t="n">
        <v>70</v>
      </c>
      <c r="E42" s="117" t="n">
        <v>70</v>
      </c>
      <c r="F42" s="117" t="n">
        <v>69</v>
      </c>
      <c r="G42" s="117" t="n">
        <v>69</v>
      </c>
      <c r="H42" s="117" t="n">
        <v>68</v>
      </c>
      <c r="I42" s="117" t="n">
        <v>68</v>
      </c>
      <c r="J42" s="117" t="n">
        <v>68</v>
      </c>
      <c r="K42" s="117" t="n">
        <v>67</v>
      </c>
      <c r="L42" s="117" t="n">
        <v>67</v>
      </c>
      <c r="M42" s="117" t="n">
        <v>65</v>
      </c>
      <c r="N42" s="129" t="n">
        <v>64</v>
      </c>
    </row>
    <row r="43" s="116" customFormat="true" ht="25.5" hidden="false" customHeight="true" outlineLevel="0" collapsed="false">
      <c r="A43" s="128" t="s">
        <v>94</v>
      </c>
      <c r="B43" s="117" t="n">
        <v>195</v>
      </c>
      <c r="C43" s="117" t="n">
        <v>194</v>
      </c>
      <c r="D43" s="117" t="n">
        <v>191</v>
      </c>
      <c r="E43" s="117" t="n">
        <v>188</v>
      </c>
      <c r="F43" s="117" t="n">
        <v>190</v>
      </c>
      <c r="G43" s="117" t="n">
        <v>189</v>
      </c>
      <c r="H43" s="117" t="n">
        <v>173</v>
      </c>
      <c r="I43" s="117" t="n">
        <v>172</v>
      </c>
      <c r="J43" s="117" t="n">
        <v>168</v>
      </c>
      <c r="K43" s="117" t="n">
        <v>164</v>
      </c>
      <c r="L43" s="117" t="n">
        <v>162</v>
      </c>
      <c r="M43" s="117" t="n">
        <v>150</v>
      </c>
      <c r="N43" s="129" t="n">
        <v>145</v>
      </c>
    </row>
    <row r="44" s="116" customFormat="true" ht="25.5" hidden="false" customHeight="true" outlineLevel="0" collapsed="false">
      <c r="A44" s="130" t="s">
        <v>95</v>
      </c>
      <c r="B44" s="131" t="n">
        <v>356</v>
      </c>
      <c r="C44" s="131" t="n">
        <v>353</v>
      </c>
      <c r="D44" s="131" t="n">
        <v>351</v>
      </c>
      <c r="E44" s="131" t="n">
        <v>349</v>
      </c>
      <c r="F44" s="131" t="n">
        <v>324</v>
      </c>
      <c r="G44" s="131" t="n">
        <v>316</v>
      </c>
      <c r="H44" s="131" t="n">
        <v>304</v>
      </c>
      <c r="I44" s="131" t="n">
        <v>294</v>
      </c>
      <c r="J44" s="131" t="n">
        <v>260</v>
      </c>
      <c r="K44" s="131" t="n">
        <v>251</v>
      </c>
      <c r="L44" s="131" t="n">
        <v>249</v>
      </c>
      <c r="M44" s="131" t="n">
        <v>246</v>
      </c>
      <c r="N44" s="133" t="n">
        <v>240</v>
      </c>
    </row>
    <row r="45" s="116" customFormat="true" ht="25.5" hidden="false" customHeight="true" outlineLevel="0" collapsed="false">
      <c r="A45" s="134" t="s">
        <v>96</v>
      </c>
      <c r="B45" s="135" t="n">
        <v>0</v>
      </c>
      <c r="C45" s="135" t="n">
        <v>0</v>
      </c>
      <c r="D45" s="135" t="n">
        <v>0</v>
      </c>
      <c r="E45" s="135" t="n">
        <v>0</v>
      </c>
      <c r="F45" s="135" t="n">
        <v>0</v>
      </c>
      <c r="G45" s="135" t="n">
        <v>0</v>
      </c>
      <c r="H45" s="135" t="n">
        <v>0</v>
      </c>
      <c r="I45" s="135" t="n">
        <v>0</v>
      </c>
      <c r="J45" s="135" t="n">
        <v>0</v>
      </c>
      <c r="K45" s="135" t="n">
        <v>0</v>
      </c>
      <c r="L45" s="135" t="n">
        <v>0</v>
      </c>
      <c r="M45" s="135" t="n">
        <v>0</v>
      </c>
      <c r="N45" s="135" t="n">
        <v>0</v>
      </c>
    </row>
    <row r="46" s="116" customFormat="true" ht="25.5" hidden="false" customHeight="true" outlineLevel="0" collapsed="false">
      <c r="A46" s="119" t="s">
        <v>97</v>
      </c>
      <c r="B46" s="117" t="n">
        <v>0</v>
      </c>
      <c r="C46" s="117" t="n">
        <v>0</v>
      </c>
      <c r="D46" s="117" t="n">
        <v>0</v>
      </c>
      <c r="E46" s="117" t="n">
        <v>0</v>
      </c>
      <c r="F46" s="117" t="n">
        <v>0</v>
      </c>
      <c r="G46" s="117" t="n">
        <v>0</v>
      </c>
      <c r="H46" s="117" t="n">
        <v>0</v>
      </c>
      <c r="I46" s="117" t="n">
        <v>0</v>
      </c>
      <c r="J46" s="117" t="n">
        <v>0</v>
      </c>
      <c r="K46" s="117" t="n">
        <v>0</v>
      </c>
      <c r="L46" s="117" t="n">
        <v>0</v>
      </c>
      <c r="M46" s="117" t="n">
        <v>0</v>
      </c>
      <c r="N46" s="117" t="n">
        <v>0</v>
      </c>
    </row>
    <row r="47" s="116" customFormat="true" ht="25.5" hidden="false" customHeight="true" outlineLevel="0" collapsed="false">
      <c r="A47" s="119" t="s">
        <v>98</v>
      </c>
      <c r="B47" s="117" t="n">
        <v>108</v>
      </c>
      <c r="C47" s="117" t="n">
        <v>107</v>
      </c>
      <c r="D47" s="117" t="n">
        <v>100</v>
      </c>
      <c r="E47" s="117" t="n">
        <v>93</v>
      </c>
      <c r="F47" s="117" t="n">
        <v>47</v>
      </c>
      <c r="G47" s="117" t="n">
        <v>47</v>
      </c>
      <c r="H47" s="117" t="n">
        <v>44</v>
      </c>
      <c r="I47" s="117" t="n">
        <v>43</v>
      </c>
      <c r="J47" s="117" t="n">
        <v>38</v>
      </c>
      <c r="K47" s="117" t="n">
        <v>36</v>
      </c>
      <c r="L47" s="117" t="n">
        <v>34</v>
      </c>
      <c r="M47" s="117" t="n">
        <v>33</v>
      </c>
      <c r="N47" s="117" t="n">
        <v>33</v>
      </c>
    </row>
    <row r="48" s="116" customFormat="true" ht="25.5" hidden="false" customHeight="true" outlineLevel="0" collapsed="false">
      <c r="A48" s="119" t="s">
        <v>99</v>
      </c>
      <c r="B48" s="117" t="n">
        <v>9</v>
      </c>
      <c r="C48" s="117" t="n">
        <v>9</v>
      </c>
      <c r="D48" s="117" t="n">
        <v>9</v>
      </c>
      <c r="E48" s="117" t="n">
        <v>9</v>
      </c>
      <c r="F48" s="117" t="n">
        <v>9</v>
      </c>
      <c r="G48" s="117" t="n">
        <v>9</v>
      </c>
      <c r="H48" s="117" t="n">
        <v>9</v>
      </c>
      <c r="I48" s="117" t="n">
        <v>9</v>
      </c>
      <c r="J48" s="117" t="n">
        <v>9</v>
      </c>
      <c r="K48" s="117" t="n">
        <v>9</v>
      </c>
      <c r="L48" s="117" t="n">
        <v>9</v>
      </c>
      <c r="M48" s="117" t="n">
        <v>9</v>
      </c>
      <c r="N48" s="117" t="n">
        <v>9</v>
      </c>
    </row>
    <row r="49" s="116" customFormat="true" ht="25.5" hidden="false" customHeight="true" outlineLevel="0" collapsed="false">
      <c r="A49" s="119" t="s">
        <v>100</v>
      </c>
      <c r="B49" s="117" t="n">
        <v>0</v>
      </c>
      <c r="C49" s="117" t="n">
        <v>0</v>
      </c>
      <c r="D49" s="117" t="n">
        <v>0</v>
      </c>
      <c r="E49" s="117" t="n">
        <v>0</v>
      </c>
      <c r="F49" s="117" t="n">
        <v>0</v>
      </c>
      <c r="G49" s="117" t="n">
        <v>0</v>
      </c>
      <c r="H49" s="117" t="n">
        <v>0</v>
      </c>
      <c r="I49" s="117" t="n">
        <v>0</v>
      </c>
      <c r="J49" s="117" t="n">
        <v>0</v>
      </c>
      <c r="K49" s="117" t="n">
        <v>0</v>
      </c>
      <c r="L49" s="117" t="n">
        <v>0</v>
      </c>
      <c r="M49" s="117" t="n">
        <v>0</v>
      </c>
      <c r="N49" s="117" t="n">
        <v>0</v>
      </c>
    </row>
    <row r="50" s="116" customFormat="true" ht="25.5" hidden="false" customHeight="true" outlineLevel="0" collapsed="false">
      <c r="A50" s="119" t="s">
        <v>101</v>
      </c>
      <c r="B50" s="117" t="n">
        <v>1</v>
      </c>
      <c r="C50" s="117" t="n">
        <v>1</v>
      </c>
      <c r="D50" s="117" t="n">
        <v>1</v>
      </c>
      <c r="E50" s="117" t="n">
        <v>1</v>
      </c>
      <c r="F50" s="117" t="n">
        <v>1</v>
      </c>
      <c r="G50" s="117" t="n">
        <v>1</v>
      </c>
      <c r="H50" s="117" t="n">
        <v>1</v>
      </c>
      <c r="I50" s="117" t="n">
        <v>1</v>
      </c>
      <c r="J50" s="117" t="n">
        <v>1</v>
      </c>
      <c r="K50" s="117" t="n">
        <v>1</v>
      </c>
      <c r="L50" s="117" t="n">
        <v>1</v>
      </c>
      <c r="M50" s="117" t="n">
        <v>1</v>
      </c>
      <c r="N50" s="117" t="n">
        <v>1</v>
      </c>
    </row>
    <row r="51" s="116" customFormat="true" ht="25.5" hidden="false" customHeight="true" outlineLevel="0" collapsed="false">
      <c r="A51" s="119" t="s">
        <v>102</v>
      </c>
      <c r="B51" s="117" t="n">
        <v>302</v>
      </c>
      <c r="C51" s="117" t="n">
        <v>286</v>
      </c>
      <c r="D51" s="117" t="n">
        <v>264</v>
      </c>
      <c r="E51" s="117" t="n">
        <v>251</v>
      </c>
      <c r="F51" s="117" t="n">
        <v>261</v>
      </c>
      <c r="G51" s="117" t="n">
        <v>262</v>
      </c>
      <c r="H51" s="117" t="n">
        <v>262</v>
      </c>
      <c r="I51" s="117" t="n">
        <v>159</v>
      </c>
      <c r="J51" s="117" t="n">
        <v>2</v>
      </c>
      <c r="K51" s="117" t="n">
        <v>2</v>
      </c>
      <c r="L51" s="117" t="n">
        <v>0</v>
      </c>
      <c r="M51" s="117" t="n">
        <v>0</v>
      </c>
      <c r="N51" s="117" t="n">
        <v>0</v>
      </c>
    </row>
    <row r="52" s="116" customFormat="true" ht="25.5" hidden="false" customHeight="true" outlineLevel="0" collapsed="false">
      <c r="A52" s="119" t="s">
        <v>103</v>
      </c>
      <c r="B52" s="117" t="n">
        <v>974</v>
      </c>
      <c r="C52" s="117" t="n">
        <v>845</v>
      </c>
      <c r="D52" s="117" t="n">
        <v>698</v>
      </c>
      <c r="E52" s="117" t="n">
        <v>607</v>
      </c>
      <c r="F52" s="117" t="n">
        <v>600</v>
      </c>
      <c r="G52" s="117" t="n">
        <v>598</v>
      </c>
      <c r="H52" s="117" t="n">
        <v>596</v>
      </c>
      <c r="I52" s="117" t="n">
        <v>548</v>
      </c>
      <c r="J52" s="117" t="n">
        <v>417</v>
      </c>
      <c r="K52" s="117" t="n">
        <v>334</v>
      </c>
      <c r="L52" s="117" t="n">
        <v>244</v>
      </c>
      <c r="M52" s="117" t="n">
        <v>187</v>
      </c>
      <c r="N52" s="117" t="n">
        <v>144</v>
      </c>
      <c r="O52" s="137"/>
      <c r="P52" s="137"/>
    </row>
    <row r="53" s="116" customFormat="true" ht="14.45" hidden="false" customHeight="true" outlineLevel="0" collapsed="false">
      <c r="A53" s="138" t="s">
        <v>104</v>
      </c>
      <c r="B53" s="139" t="s">
        <v>107</v>
      </c>
      <c r="C53" s="139"/>
      <c r="D53" s="139"/>
      <c r="E53" s="139"/>
      <c r="F53" s="139"/>
      <c r="G53" s="139"/>
      <c r="H53" s="139"/>
      <c r="I53" s="139"/>
      <c r="J53" s="139"/>
      <c r="K53" s="139"/>
      <c r="L53" s="139"/>
      <c r="M53" s="139"/>
      <c r="N53" s="139"/>
      <c r="O53" s="140"/>
      <c r="P53" s="140"/>
      <c r="Q53" s="141"/>
      <c r="R53" s="140"/>
    </row>
    <row r="54" customFormat="false" ht="14.25" hidden="false" customHeight="false" outlineLevel="0" collapsed="false">
      <c r="K54" s="106"/>
      <c r="N54" s="107"/>
    </row>
    <row r="55" customFormat="false" ht="14.25" hidden="false" customHeight="false" outlineLevel="0" collapsed="false">
      <c r="K55" s="106"/>
      <c r="N55" s="107"/>
    </row>
    <row r="56" customFormat="false" ht="14.25" hidden="false" customHeight="false" outlineLevel="0" collapsed="false">
      <c r="K56" s="106"/>
      <c r="N56" s="107"/>
    </row>
    <row r="57" customFormat="false" ht="14.25" hidden="false" customHeight="false" outlineLevel="0" collapsed="false">
      <c r="K57" s="106"/>
      <c r="N57" s="107"/>
    </row>
  </sheetData>
  <mergeCells count="2">
    <mergeCell ref="B3:J3"/>
    <mergeCell ref="A4:A5"/>
  </mergeCells>
  <conditionalFormatting sqref="B6:B52">
    <cfRule type="expression" priority="2" aboveAverage="0" equalAverage="0" bottom="0" percent="0" rank="0" text="" dxfId="74">
      <formula>LARGE(($B$6:$B$52),MIN(3,COUNT($B$6:$B$52)))&lt;=B6</formula>
    </cfRule>
  </conditionalFormatting>
  <conditionalFormatting sqref="C6:C52">
    <cfRule type="expression" priority="3" aboveAverage="0" equalAverage="0" bottom="0" percent="0" rank="0" text="" dxfId="75">
      <formula>LARGE(($C$6:$C$52),MIN(3,COUNT($C$6:$C$52)))&lt;=C6</formula>
    </cfRule>
  </conditionalFormatting>
  <conditionalFormatting sqref="G6:G52">
    <cfRule type="expression" priority="4" aboveAverage="0" equalAverage="0" bottom="0" percent="0" rank="0" text="" dxfId="76">
      <formula>LARGE(($G$6:$G$52),MIN(3,COUNT($G$6:$G$52)))&lt;=G6</formula>
    </cfRule>
    <cfRule type="expression" priority="5" aboveAverage="0" equalAverage="0" bottom="0" percent="0" rank="0" text="" dxfId="77">
      <formula>LARGE(($G$6:$G$52),MIN(3,COUNT($G$6:$G$52)))&lt;=G6</formula>
    </cfRule>
  </conditionalFormatting>
  <conditionalFormatting sqref="D6:D52">
    <cfRule type="expression" priority="6" aboveAverage="0" equalAverage="0" bottom="0" percent="0" rank="0" text="" dxfId="78">
      <formula>LARGE(($D$6:$D$52),MIN(3,COUNT($D$6:$D$52)))&lt;=D6</formula>
    </cfRule>
  </conditionalFormatting>
  <conditionalFormatting sqref="E6:E52">
    <cfRule type="expression" priority="7" aboveAverage="0" equalAverage="0" bottom="0" percent="0" rank="0" text="" dxfId="79">
      <formula>LARGE(($E$6:$E$52),MIN(3,COUNT($E$6:$E$52)))&lt;=E6</formula>
    </cfRule>
    <cfRule type="expression" priority="8" aboveAverage="0" equalAverage="0" bottom="0" percent="0" rank="0" text="" dxfId="80">
      <formula>LARGE(($E$6:$E$52),MIN(3,COUNT($E$6:$E$52)))&lt;=E6</formula>
    </cfRule>
  </conditionalFormatting>
  <conditionalFormatting sqref="F6:F52">
    <cfRule type="expression" priority="9" aboveAverage="0" equalAverage="0" bottom="0" percent="0" rank="0" text="" dxfId="81">
      <formula>LARGE(($F$6:$F$52),MIN(3,COUNT($F$6:$F$52)))&lt;=F6</formula>
    </cfRule>
    <cfRule type="expression" priority="10" aboveAverage="0" equalAverage="0" bottom="0" percent="0" rank="0" text="" dxfId="82">
      <formula>LARGE(($F$6:$F$52),MIN(3,COUNT($F$6:$F$52)))&lt;=F6</formula>
    </cfRule>
  </conditionalFormatting>
  <conditionalFormatting sqref="H6:H52">
    <cfRule type="expression" priority="11" aboveAverage="0" equalAverage="0" bottom="0" percent="0" rank="0" text="" dxfId="83">
      <formula>LARGE(($H$6:$H$52),MIN(3,COUNT($H$6:$H$52)))&lt;=H6</formula>
    </cfRule>
    <cfRule type="expression" priority="12" aboveAverage="0" equalAverage="0" bottom="0" percent="0" rank="0" text="" dxfId="84">
      <formula>LARGE(($H$6:$H$52),MIN(3,COUNT($H$6:$H$52)))&lt;=H6</formula>
    </cfRule>
  </conditionalFormatting>
  <conditionalFormatting sqref="J6:J52">
    <cfRule type="expression" priority="13" aboveAverage="0" equalAverage="0" bottom="0" percent="0" rank="0" text="" dxfId="85">
      <formula>LARGE(($J$6:$J$52),MIN(3,COUNT($J$6:$J$52)))&lt;=J6</formula>
    </cfRule>
    <cfRule type="expression" priority="14" aboveAverage="0" equalAverage="0" bottom="0" percent="0" rank="0" text="" dxfId="86">
      <formula>LARGE(($J$6:$J$52),MIN(3,COUNT($J$6:$J$52)))&lt;=J6</formula>
    </cfRule>
  </conditionalFormatting>
  <conditionalFormatting sqref="I6:I52">
    <cfRule type="expression" priority="15" aboveAverage="0" equalAverage="0" bottom="0" percent="0" rank="0" text="" dxfId="87">
      <formula>LARGE(($I$6:$I$52),MIN(3,COUNT($I$6:$I$52)))&lt;=I6</formula>
    </cfRule>
    <cfRule type="expression" priority="16" aboveAverage="0" equalAverage="0" bottom="0" percent="0" rank="0" text="" dxfId="88">
      <formula>LARGE(($I$6:$I$52),MIN(3,COUNT($I$6:$I$52)))&lt;=I6</formula>
    </cfRule>
  </conditionalFormatting>
  <conditionalFormatting sqref="K6:K52">
    <cfRule type="expression" priority="17" aboveAverage="0" equalAverage="0" bottom="0" percent="0" rank="0" text="" dxfId="89">
      <formula>LARGE(($K$6:$K$52),MIN(3,COUNT($K$6:$K$52)))&lt;=K6</formula>
    </cfRule>
    <cfRule type="expression" priority="18" aboveAverage="0" equalAverage="0" bottom="0" percent="0" rank="0" text="" dxfId="90">
      <formula>LARGE(($K$6:$K$52),MIN(3,COUNT($K$6:$K$52)))&lt;=K6</formula>
    </cfRule>
  </conditionalFormatting>
  <conditionalFormatting sqref="L6:L52">
    <cfRule type="expression" priority="19" aboveAverage="0" equalAverage="0" bottom="0" percent="0" rank="0" text="" dxfId="91">
      <formula>LARGE(($L$6:$L$52),MIN(3,COUNT($L$6:$L$52)))&lt;=L6</formula>
    </cfRule>
    <cfRule type="expression" priority="20" aboveAverage="0" equalAverage="0" bottom="0" percent="0" rank="0" text="" dxfId="92">
      <formula>LARGE(($L$6:$L$52),MIN(3,COUNT($L$6:$L$52)))&lt;=L6</formula>
    </cfRule>
  </conditionalFormatting>
  <conditionalFormatting sqref="M6:M52">
    <cfRule type="expression" priority="21" aboveAverage="0" equalAverage="0" bottom="0" percent="0" rank="0" text="" dxfId="93">
      <formula>LARGE(($M$6:$M$52),MIN(3,COUNT($M$6:$M$52)))&lt;=M6</formula>
    </cfRule>
    <cfRule type="expression" priority="22" aboveAverage="0" equalAverage="0" bottom="0" percent="0" rank="0" text="" dxfId="94">
      <formula>LARGE(($M$6:$M$52),MIN(3,COUNT($M$6:$M$52)))&lt;=M6</formula>
    </cfRule>
  </conditionalFormatting>
  <conditionalFormatting sqref="N6:N52">
    <cfRule type="expression" priority="23" aboveAverage="0" equalAverage="0" bottom="0" percent="0" rank="0" text="" dxfId="95">
      <formula>LARGE(($N$6:$N$52),MIN(3,COUNT($N$6:$N$52)))&lt;=N6</formula>
    </cfRule>
    <cfRule type="expression" priority="24" aboveAverage="0" equalAverage="0" bottom="0" percent="0" rank="0" text="" dxfId="96">
      <formula>LARGE(($N$6:$N$52),MIN(3,COUNT($N$6:$N$52)))&lt;=N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1" ySplit="5" topLeftCell="B34" activePane="bottomRight" state="frozen"/>
      <selection pane="topLeft" activeCell="A1" activeCellId="0" sqref="A1"/>
      <selection pane="topRight" activeCell="B1" activeCellId="0" sqref="B1"/>
      <selection pane="bottomLeft" activeCell="A34" activeCellId="0" sqref="A34"/>
      <selection pane="bottomRight" activeCell="A41" activeCellId="0" sqref="A41:N44"/>
    </sheetView>
  </sheetViews>
  <sheetFormatPr defaultColWidth="8.9921875" defaultRowHeight="13.5" zeroHeight="false" outlineLevelRow="0" outlineLevelCol="0"/>
  <cols>
    <col collapsed="false" customWidth="true" hidden="false" outlineLevel="0" max="1" min="1" style="106" width="10.62"/>
    <col collapsed="false" customWidth="true" hidden="false" outlineLevel="0" max="16" min="2" style="108" width="13.62"/>
    <col collapsed="false" customWidth="true" hidden="false" outlineLevel="0" max="17" min="17" style="108" width="13.75"/>
    <col collapsed="false" customWidth="true" hidden="false" outlineLevel="0" max="24" min="18" style="108" width="14.49"/>
    <col collapsed="false" customWidth="true" hidden="false" outlineLevel="0" max="25" min="25" style="108" width="13.49"/>
    <col collapsed="false" customWidth="false" hidden="false" outlineLevel="0" max="257" min="26" style="108" width="8.99"/>
  </cols>
  <sheetData>
    <row r="1" customFormat="false" ht="10.5" hidden="false" customHeight="true" outlineLevel="0" collapsed="false"/>
    <row r="2" customFormat="false" ht="10.5" hidden="false" customHeight="true" outlineLevel="0" collapsed="false"/>
    <row r="3" customFormat="false" ht="39" hidden="false" customHeight="true" outlineLevel="0" collapsed="false">
      <c r="A3" s="111" t="s">
        <v>42</v>
      </c>
      <c r="B3" s="143" t="s">
        <v>111</v>
      </c>
      <c r="C3" s="143"/>
      <c r="D3" s="143"/>
      <c r="E3" s="143"/>
      <c r="F3" s="143"/>
      <c r="G3" s="143"/>
      <c r="H3" s="143"/>
      <c r="I3" s="143"/>
      <c r="J3" s="143"/>
    </row>
    <row r="4" s="116" customFormat="true" ht="25.5" hidden="false" customHeight="true" outlineLevel="0" collapsed="false">
      <c r="A4" s="114"/>
      <c r="B4" s="152" t="s">
        <v>44</v>
      </c>
      <c r="C4" s="152" t="s">
        <v>45</v>
      </c>
      <c r="D4" s="152" t="s">
        <v>46</v>
      </c>
      <c r="E4" s="153" t="s">
        <v>47</v>
      </c>
      <c r="F4" s="153" t="s">
        <v>48</v>
      </c>
      <c r="G4" s="153" t="s">
        <v>49</v>
      </c>
      <c r="H4" s="153" t="s">
        <v>50</v>
      </c>
      <c r="I4" s="153" t="s">
        <v>51</v>
      </c>
      <c r="J4" s="153" t="s">
        <v>52</v>
      </c>
      <c r="K4" s="153" t="s">
        <v>53</v>
      </c>
      <c r="L4" s="153" t="s">
        <v>54</v>
      </c>
      <c r="M4" s="153" t="s">
        <v>55</v>
      </c>
      <c r="N4" s="153" t="s">
        <v>56</v>
      </c>
    </row>
    <row r="5" s="116" customFormat="true" ht="25.5" hidden="false" customHeight="true" outlineLevel="0" collapsed="false">
      <c r="A5" s="114"/>
      <c r="B5" s="119" t="n">
        <f aca="false">SUM(B6:B52)</f>
        <v>72503491</v>
      </c>
      <c r="C5" s="119" t="n">
        <f aca="false">SUM(C6:C52)</f>
        <v>73648770</v>
      </c>
      <c r="D5" s="119" t="n">
        <f aca="false">SUM(D6:D52)</f>
        <v>74375937</v>
      </c>
      <c r="E5" s="119" t="n">
        <f aca="false">SUM(E6:E52)</f>
        <v>75708966</v>
      </c>
      <c r="F5" s="119" t="n">
        <f aca="false">SUM(F6:F52)</f>
        <v>76011529</v>
      </c>
      <c r="G5" s="119" t="n">
        <f aca="false">SUM(G6:G52)</f>
        <v>77280165</v>
      </c>
      <c r="H5" s="119" t="n">
        <f aca="false">SUM(H6:H52)</f>
        <v>78215128</v>
      </c>
      <c r="I5" s="119" t="n">
        <f aca="false">SUM(I6:I52)</f>
        <v>79731989</v>
      </c>
      <c r="J5" s="119" t="n">
        <f aca="false">SUM(J6:J52)</f>
        <v>80379696</v>
      </c>
      <c r="K5" s="119" t="n">
        <f aca="false">SUM(K6:K52)</f>
        <v>81972472</v>
      </c>
      <c r="L5" s="119" t="n">
        <f aca="false">SUM(L6:L52)</f>
        <v>82938105</v>
      </c>
      <c r="M5" s="119" t="n">
        <f aca="false">SUM(M6:M52)</f>
        <v>84276055</v>
      </c>
      <c r="N5" s="119" t="n">
        <f aca="false">SUM(N6:N52)</f>
        <v>84942789</v>
      </c>
    </row>
    <row r="6" s="116" customFormat="true" ht="25.5" hidden="false" customHeight="true" outlineLevel="0" collapsed="false">
      <c r="A6" s="119" t="s">
        <v>57</v>
      </c>
      <c r="B6" s="144" t="n">
        <v>2295787</v>
      </c>
      <c r="C6" s="144" t="n">
        <v>2394683</v>
      </c>
      <c r="D6" s="144" t="n">
        <v>2327035</v>
      </c>
      <c r="E6" s="144" t="n">
        <v>2359142</v>
      </c>
      <c r="F6" s="144" t="n">
        <v>2354549</v>
      </c>
      <c r="G6" s="144" t="n">
        <v>2344225</v>
      </c>
      <c r="H6" s="144" t="n">
        <v>2325353</v>
      </c>
      <c r="I6" s="144" t="n">
        <v>2331438</v>
      </c>
      <c r="J6" s="144" t="n">
        <v>2298970</v>
      </c>
      <c r="K6" s="144" t="n">
        <v>2273355</v>
      </c>
      <c r="L6" s="144" t="n">
        <v>2250791</v>
      </c>
      <c r="M6" s="144" t="n">
        <v>2245084</v>
      </c>
      <c r="N6" s="144" t="n">
        <v>2234241</v>
      </c>
    </row>
    <row r="7" s="116" customFormat="true" ht="25.5" hidden="false" customHeight="true" outlineLevel="0" collapsed="false">
      <c r="A7" s="119" t="s">
        <v>58</v>
      </c>
      <c r="B7" s="144" t="n">
        <v>437673</v>
      </c>
      <c r="C7" s="144" t="n">
        <v>453523</v>
      </c>
      <c r="D7" s="144" t="n">
        <v>442659</v>
      </c>
      <c r="E7" s="144" t="n">
        <v>449517</v>
      </c>
      <c r="F7" s="144" t="n">
        <v>447808</v>
      </c>
      <c r="G7" s="144" t="n">
        <v>447149</v>
      </c>
      <c r="H7" s="144" t="n">
        <v>446174</v>
      </c>
      <c r="I7" s="144" t="n">
        <v>448171</v>
      </c>
      <c r="J7" s="144" t="n">
        <v>442113</v>
      </c>
      <c r="K7" s="144" t="n">
        <v>437247</v>
      </c>
      <c r="L7" s="144" t="n">
        <v>432790</v>
      </c>
      <c r="M7" s="144" t="n">
        <v>429698</v>
      </c>
      <c r="N7" s="144" t="n">
        <v>426307</v>
      </c>
    </row>
    <row r="8" s="116" customFormat="true" ht="25.5" hidden="false" customHeight="true" outlineLevel="0" collapsed="false">
      <c r="A8" s="119" t="s">
        <v>59</v>
      </c>
      <c r="B8" s="144" t="n">
        <v>396116</v>
      </c>
      <c r="C8" s="144" t="n">
        <v>410860</v>
      </c>
      <c r="D8" s="144" t="n">
        <v>400133</v>
      </c>
      <c r="E8" s="144" t="n">
        <v>405192</v>
      </c>
      <c r="F8" s="144" t="n">
        <v>410035</v>
      </c>
      <c r="G8" s="144" t="n">
        <v>412307</v>
      </c>
      <c r="H8" s="144" t="n">
        <v>408152</v>
      </c>
      <c r="I8" s="144" t="n">
        <v>409668</v>
      </c>
      <c r="J8" s="144" t="n">
        <v>403826</v>
      </c>
      <c r="K8" s="144" t="n">
        <v>399338</v>
      </c>
      <c r="L8" s="144" t="n">
        <v>395607</v>
      </c>
      <c r="M8" s="144" t="n">
        <v>394716</v>
      </c>
      <c r="N8" s="144" t="n">
        <v>391285</v>
      </c>
    </row>
    <row r="9" s="116" customFormat="true" ht="25.5" hidden="false" customHeight="true" outlineLevel="0" collapsed="false">
      <c r="A9" s="119" t="s">
        <v>60</v>
      </c>
      <c r="B9" s="144" t="n">
        <v>1441790</v>
      </c>
      <c r="C9" s="144" t="n">
        <v>1511025</v>
      </c>
      <c r="D9" s="144" t="n">
        <v>1514659</v>
      </c>
      <c r="E9" s="144" t="n">
        <v>1547840</v>
      </c>
      <c r="F9" s="144" t="n">
        <v>1502197</v>
      </c>
      <c r="G9" s="144" t="n">
        <v>1489077</v>
      </c>
      <c r="H9" s="144" t="n">
        <v>1470419</v>
      </c>
      <c r="I9" s="144" t="n">
        <v>1454227</v>
      </c>
      <c r="J9" s="144" t="n">
        <v>1426366</v>
      </c>
      <c r="K9" s="144" t="n">
        <v>1405076</v>
      </c>
      <c r="L9" s="144" t="n">
        <v>1384739</v>
      </c>
      <c r="M9" s="144" t="n">
        <v>1366297</v>
      </c>
      <c r="N9" s="144" t="n">
        <v>1348810</v>
      </c>
    </row>
    <row r="10" s="116" customFormat="true" ht="25.5" hidden="false" customHeight="true" outlineLevel="0" collapsed="false">
      <c r="A10" s="119" t="s">
        <v>61</v>
      </c>
      <c r="B10" s="144" t="n">
        <v>292319</v>
      </c>
      <c r="C10" s="144" t="n">
        <v>303731</v>
      </c>
      <c r="D10" s="144" t="n">
        <v>296439</v>
      </c>
      <c r="E10" s="144" t="n">
        <v>299406</v>
      </c>
      <c r="F10" s="144" t="n">
        <v>299752</v>
      </c>
      <c r="G10" s="144" t="n">
        <v>299099</v>
      </c>
      <c r="H10" s="144" t="n">
        <v>296955</v>
      </c>
      <c r="I10" s="144" t="n">
        <v>297762</v>
      </c>
      <c r="J10" s="144" t="n">
        <v>293765</v>
      </c>
      <c r="K10" s="144" t="n">
        <v>290855</v>
      </c>
      <c r="L10" s="144" t="n">
        <v>288881</v>
      </c>
      <c r="M10" s="144" t="n">
        <v>288355</v>
      </c>
      <c r="N10" s="144" t="n">
        <v>286238</v>
      </c>
    </row>
    <row r="11" s="116" customFormat="true" ht="25.5" hidden="false" customHeight="true" outlineLevel="0" collapsed="false">
      <c r="A11" s="119" t="s">
        <v>62</v>
      </c>
      <c r="B11" s="144" t="n">
        <v>399771</v>
      </c>
      <c r="C11" s="144" t="n">
        <v>413730</v>
      </c>
      <c r="D11" s="144" t="n">
        <v>406814</v>
      </c>
      <c r="E11" s="144" t="n">
        <v>411538</v>
      </c>
      <c r="F11" s="144" t="n">
        <v>412044</v>
      </c>
      <c r="G11" s="144" t="n">
        <v>410908</v>
      </c>
      <c r="H11" s="144" t="n">
        <v>409721</v>
      </c>
      <c r="I11" s="144" t="n">
        <v>411139</v>
      </c>
      <c r="J11" s="144" t="n">
        <v>407165</v>
      </c>
      <c r="K11" s="144" t="n">
        <v>404224</v>
      </c>
      <c r="L11" s="144" t="n">
        <v>401382</v>
      </c>
      <c r="M11" s="144" t="n">
        <v>400125</v>
      </c>
      <c r="N11" s="144" t="n">
        <v>397990</v>
      </c>
    </row>
    <row r="12" s="116" customFormat="true" ht="25.5" hidden="false" customHeight="true" outlineLevel="0" collapsed="false">
      <c r="A12" s="119" t="s">
        <v>63</v>
      </c>
      <c r="B12" s="144" t="n">
        <v>774139</v>
      </c>
      <c r="C12" s="144" t="n">
        <v>802947</v>
      </c>
      <c r="D12" s="144" t="n">
        <v>784201</v>
      </c>
      <c r="E12" s="144" t="n">
        <v>803851</v>
      </c>
      <c r="F12" s="144" t="n">
        <v>802188</v>
      </c>
      <c r="G12" s="144" t="n">
        <v>801224</v>
      </c>
      <c r="H12" s="144" t="n">
        <v>797028</v>
      </c>
      <c r="I12" s="144" t="n">
        <v>797357</v>
      </c>
      <c r="J12" s="144" t="n">
        <v>786237</v>
      </c>
      <c r="K12" s="144" t="n">
        <v>777408</v>
      </c>
      <c r="L12" s="144" t="n">
        <v>769483</v>
      </c>
      <c r="M12" s="144" t="n">
        <v>766172</v>
      </c>
      <c r="N12" s="144" t="n">
        <v>759386</v>
      </c>
    </row>
    <row r="13" s="116" customFormat="true" ht="25.5" hidden="false" customHeight="true" outlineLevel="0" collapsed="false">
      <c r="A13" s="119" t="s">
        <v>64</v>
      </c>
      <c r="B13" s="144" t="n">
        <v>1047651</v>
      </c>
      <c r="C13" s="144" t="n">
        <v>1090798</v>
      </c>
      <c r="D13" s="144" t="n">
        <v>1062612</v>
      </c>
      <c r="E13" s="144" t="n">
        <v>1076216</v>
      </c>
      <c r="F13" s="144" t="n">
        <v>1070844</v>
      </c>
      <c r="G13" s="144" t="n">
        <v>1073741</v>
      </c>
      <c r="H13" s="144" t="n">
        <v>1075764</v>
      </c>
      <c r="I13" s="144" t="n">
        <v>1082740</v>
      </c>
      <c r="J13" s="144" t="n">
        <v>1074286</v>
      </c>
      <c r="K13" s="144" t="n">
        <v>1066483</v>
      </c>
      <c r="L13" s="144" t="n">
        <v>1060237</v>
      </c>
      <c r="M13" s="144" t="n">
        <v>1058189</v>
      </c>
      <c r="N13" s="144" t="n">
        <v>1050643</v>
      </c>
    </row>
    <row r="14" s="116" customFormat="true" ht="25.5" hidden="false" customHeight="true" outlineLevel="0" collapsed="false">
      <c r="A14" s="119" t="s">
        <v>65</v>
      </c>
      <c r="B14" s="144" t="n">
        <v>672397</v>
      </c>
      <c r="C14" s="144" t="n">
        <v>702819</v>
      </c>
      <c r="D14" s="144" t="n">
        <v>683604</v>
      </c>
      <c r="E14" s="144" t="n">
        <v>693207</v>
      </c>
      <c r="F14" s="144" t="n">
        <v>704402</v>
      </c>
      <c r="G14" s="144" t="n">
        <v>674720</v>
      </c>
      <c r="H14" s="144" t="n">
        <v>673973</v>
      </c>
      <c r="I14" s="144" t="n">
        <v>677939</v>
      </c>
      <c r="J14" s="144" t="n">
        <v>671462</v>
      </c>
      <c r="K14" s="144" t="n">
        <v>667089</v>
      </c>
      <c r="L14" s="144" t="n">
        <v>662319</v>
      </c>
      <c r="M14" s="144" t="n">
        <v>663198</v>
      </c>
      <c r="N14" s="144" t="n">
        <v>659845</v>
      </c>
    </row>
    <row r="15" s="116" customFormat="true" ht="25.5" hidden="false" customHeight="true" outlineLevel="0" collapsed="false">
      <c r="A15" s="119" t="s">
        <v>66</v>
      </c>
      <c r="B15" s="144" t="n">
        <v>714900</v>
      </c>
      <c r="C15" s="144" t="n">
        <v>745701</v>
      </c>
      <c r="D15" s="144" t="n">
        <v>724259</v>
      </c>
      <c r="E15" s="144" t="n">
        <v>734129</v>
      </c>
      <c r="F15" s="144" t="n">
        <v>737243</v>
      </c>
      <c r="G15" s="144" t="n">
        <v>730787</v>
      </c>
      <c r="H15" s="144" t="n">
        <v>735541</v>
      </c>
      <c r="I15" s="144" t="n">
        <v>740927</v>
      </c>
      <c r="J15" s="144" t="n">
        <v>736960</v>
      </c>
      <c r="K15" s="144" t="n">
        <v>731325</v>
      </c>
      <c r="L15" s="144" t="n">
        <v>728073</v>
      </c>
      <c r="M15" s="144" t="n">
        <v>730357</v>
      </c>
      <c r="N15" s="144" t="n">
        <v>727699</v>
      </c>
    </row>
    <row r="16" s="116" customFormat="true" ht="25.5" hidden="false" customHeight="true" outlineLevel="0" collapsed="false">
      <c r="A16" s="119" t="s">
        <v>67</v>
      </c>
      <c r="B16" s="144" t="n">
        <v>3466048</v>
      </c>
      <c r="C16" s="144" t="n">
        <v>3624464</v>
      </c>
      <c r="D16" s="144" t="n">
        <v>3505328</v>
      </c>
      <c r="E16" s="144" t="n">
        <v>3528709</v>
      </c>
      <c r="F16" s="144" t="n">
        <v>3486046</v>
      </c>
      <c r="G16" s="144" t="n">
        <v>3484393</v>
      </c>
      <c r="H16" s="144" t="n">
        <v>3487393</v>
      </c>
      <c r="I16" s="144" t="n">
        <v>3498691</v>
      </c>
      <c r="J16" s="144" t="n">
        <v>3468488</v>
      </c>
      <c r="K16" s="144" t="n">
        <v>3473952</v>
      </c>
      <c r="L16" s="144" t="n">
        <v>3405550</v>
      </c>
      <c r="M16" s="144" t="n">
        <v>3400135</v>
      </c>
      <c r="N16" s="144" t="n">
        <v>3374661</v>
      </c>
    </row>
    <row r="17" s="116" customFormat="true" ht="25.5" hidden="false" customHeight="true" outlineLevel="0" collapsed="false">
      <c r="A17" s="119" t="s">
        <v>68</v>
      </c>
      <c r="B17" s="144" t="n">
        <v>2935756</v>
      </c>
      <c r="C17" s="144" t="n">
        <v>3070487</v>
      </c>
      <c r="D17" s="144" t="n">
        <v>2967774</v>
      </c>
      <c r="E17" s="144" t="n">
        <v>2987693</v>
      </c>
      <c r="F17" s="144" t="n">
        <v>2964232</v>
      </c>
      <c r="G17" s="144" t="n">
        <v>2961905</v>
      </c>
      <c r="H17" s="144" t="n">
        <v>2964388</v>
      </c>
      <c r="I17" s="144" t="n">
        <v>2979734</v>
      </c>
      <c r="J17" s="144" t="n">
        <v>2954580</v>
      </c>
      <c r="K17" s="144" t="n">
        <v>2929465</v>
      </c>
      <c r="L17" s="144" t="n">
        <v>2916147</v>
      </c>
      <c r="M17" s="144" t="n">
        <v>2923772</v>
      </c>
      <c r="N17" s="144" t="n">
        <v>2904692</v>
      </c>
    </row>
    <row r="18" s="116" customFormat="true" ht="25.5" hidden="false" customHeight="true" outlineLevel="0" collapsed="false">
      <c r="A18" s="119" t="s">
        <v>69</v>
      </c>
      <c r="B18" s="144" t="n">
        <v>20706335</v>
      </c>
      <c r="C18" s="144" t="n">
        <v>19632888</v>
      </c>
      <c r="D18" s="144" t="n">
        <v>21687363</v>
      </c>
      <c r="E18" s="144" t="n">
        <v>22297650</v>
      </c>
      <c r="F18" s="144" t="n">
        <v>22670236</v>
      </c>
      <c r="G18" s="144" t="n">
        <v>23892181</v>
      </c>
      <c r="H18" s="144" t="n">
        <v>25057904</v>
      </c>
      <c r="I18" s="144" t="n">
        <v>26249480</v>
      </c>
      <c r="J18" s="144" t="n">
        <v>27325051</v>
      </c>
      <c r="K18" s="144" t="n">
        <v>29112687</v>
      </c>
      <c r="L18" s="144" t="n">
        <v>30499620</v>
      </c>
      <c r="M18" s="144" t="n">
        <v>31898167</v>
      </c>
      <c r="N18" s="144" t="n">
        <v>32858807</v>
      </c>
    </row>
    <row r="19" s="116" customFormat="true" ht="25.5" hidden="false" customHeight="true" outlineLevel="0" collapsed="false">
      <c r="A19" s="119" t="s">
        <v>70</v>
      </c>
      <c r="B19" s="144" t="n">
        <v>4707608</v>
      </c>
      <c r="C19" s="144" t="n">
        <v>4951783</v>
      </c>
      <c r="D19" s="144" t="n">
        <v>4803977</v>
      </c>
      <c r="E19" s="144" t="n">
        <v>4825783</v>
      </c>
      <c r="F19" s="144" t="n">
        <v>4766235</v>
      </c>
      <c r="G19" s="144" t="n">
        <v>4754247</v>
      </c>
      <c r="H19" s="144" t="n">
        <v>4755628</v>
      </c>
      <c r="I19" s="144" t="n">
        <v>4776239</v>
      </c>
      <c r="J19" s="144" t="n">
        <v>4731924</v>
      </c>
      <c r="K19" s="144" t="n">
        <v>4816469</v>
      </c>
      <c r="L19" s="144" t="n">
        <v>4794389</v>
      </c>
      <c r="M19" s="144" t="n">
        <v>4804909</v>
      </c>
      <c r="N19" s="144" t="n">
        <v>4792428</v>
      </c>
    </row>
    <row r="20" s="116" customFormat="true" ht="25.5" hidden="false" customHeight="true" outlineLevel="0" collapsed="false">
      <c r="A20" s="119" t="s">
        <v>71</v>
      </c>
      <c r="B20" s="144" t="n">
        <v>624043</v>
      </c>
      <c r="C20" s="144" t="n">
        <v>650388</v>
      </c>
      <c r="D20" s="144" t="n">
        <v>633126</v>
      </c>
      <c r="E20" s="144" t="n">
        <v>642703</v>
      </c>
      <c r="F20" s="144" t="n">
        <v>639023</v>
      </c>
      <c r="G20" s="144" t="n">
        <v>639390</v>
      </c>
      <c r="H20" s="144" t="n">
        <v>640438</v>
      </c>
      <c r="I20" s="144" t="n">
        <v>644944</v>
      </c>
      <c r="J20" s="144" t="n">
        <v>639390</v>
      </c>
      <c r="K20" s="144" t="n">
        <v>633865</v>
      </c>
      <c r="L20" s="144" t="n">
        <v>630884</v>
      </c>
      <c r="M20" s="144" t="n">
        <v>630505</v>
      </c>
      <c r="N20" s="144" t="n">
        <v>631828</v>
      </c>
    </row>
    <row r="21" s="116" customFormat="true" ht="25.5" hidden="false" customHeight="true" outlineLevel="0" collapsed="false">
      <c r="A21" s="119" t="s">
        <v>72</v>
      </c>
      <c r="B21" s="144" t="n">
        <v>440064</v>
      </c>
      <c r="C21" s="144" t="n">
        <v>454131</v>
      </c>
      <c r="D21" s="144" t="n">
        <v>448466</v>
      </c>
      <c r="E21" s="144" t="n">
        <v>458273</v>
      </c>
      <c r="F21" s="144" t="n">
        <v>459245</v>
      </c>
      <c r="G21" s="144" t="n">
        <v>460511</v>
      </c>
      <c r="H21" s="144" t="n">
        <v>461832</v>
      </c>
      <c r="I21" s="144" t="n">
        <v>468226</v>
      </c>
      <c r="J21" s="144" t="n">
        <v>467548</v>
      </c>
      <c r="K21" s="144" t="n">
        <v>464173</v>
      </c>
      <c r="L21" s="144" t="n">
        <v>461690</v>
      </c>
      <c r="M21" s="144" t="n">
        <v>464180</v>
      </c>
      <c r="N21" s="144" t="n">
        <v>462893</v>
      </c>
    </row>
    <row r="22" s="116" customFormat="true" ht="25.5" hidden="false" customHeight="true" outlineLevel="0" collapsed="false">
      <c r="A22" s="119" t="s">
        <v>73</v>
      </c>
      <c r="B22" s="144" t="n">
        <v>472868</v>
      </c>
      <c r="C22" s="144" t="n">
        <v>490164</v>
      </c>
      <c r="D22" s="144" t="n">
        <v>480848</v>
      </c>
      <c r="E22" s="144" t="n">
        <v>487767</v>
      </c>
      <c r="F22" s="144" t="n">
        <v>508983</v>
      </c>
      <c r="G22" s="144" t="n">
        <v>507420</v>
      </c>
      <c r="H22" s="144" t="n">
        <v>485092</v>
      </c>
      <c r="I22" s="144" t="n">
        <v>488549</v>
      </c>
      <c r="J22" s="144" t="n">
        <v>483955</v>
      </c>
      <c r="K22" s="144" t="n">
        <v>478949</v>
      </c>
      <c r="L22" s="144" t="n">
        <v>474379</v>
      </c>
      <c r="M22" s="144" t="n">
        <v>473600</v>
      </c>
      <c r="N22" s="144" t="n">
        <v>470922</v>
      </c>
    </row>
    <row r="23" s="116" customFormat="true" ht="25.5" hidden="false" customHeight="true" outlineLevel="0" collapsed="false">
      <c r="A23" s="119" t="s">
        <v>74</v>
      </c>
      <c r="B23" s="144" t="n">
        <v>312082</v>
      </c>
      <c r="C23" s="144" t="n">
        <v>322714</v>
      </c>
      <c r="D23" s="144" t="n">
        <v>316111</v>
      </c>
      <c r="E23" s="144" t="n">
        <v>321266</v>
      </c>
      <c r="F23" s="144" t="n">
        <v>322485</v>
      </c>
      <c r="G23" s="144" t="n">
        <v>321848</v>
      </c>
      <c r="H23" s="144" t="n">
        <v>318460</v>
      </c>
      <c r="I23" s="144" t="n">
        <v>319585</v>
      </c>
      <c r="J23" s="144" t="n">
        <v>315491</v>
      </c>
      <c r="K23" s="144" t="n">
        <v>311680</v>
      </c>
      <c r="L23" s="144" t="n">
        <v>308118</v>
      </c>
      <c r="M23" s="144" t="n">
        <v>307692</v>
      </c>
      <c r="N23" s="144" t="n">
        <v>303793</v>
      </c>
    </row>
    <row r="24" s="116" customFormat="true" ht="25.5" hidden="false" customHeight="true" outlineLevel="0" collapsed="false">
      <c r="A24" s="119" t="s">
        <v>75</v>
      </c>
      <c r="B24" s="144" t="n">
        <v>274097</v>
      </c>
      <c r="C24" s="144" t="n">
        <v>284042</v>
      </c>
      <c r="D24" s="144" t="n">
        <v>276165</v>
      </c>
      <c r="E24" s="144" t="n">
        <v>278492</v>
      </c>
      <c r="F24" s="144" t="n">
        <v>277024</v>
      </c>
      <c r="G24" s="144" t="n">
        <v>275564</v>
      </c>
      <c r="H24" s="144" t="n">
        <v>274338</v>
      </c>
      <c r="I24" s="144" t="n">
        <v>276123</v>
      </c>
      <c r="J24" s="144" t="n">
        <v>272759</v>
      </c>
      <c r="K24" s="144" t="n">
        <v>268567</v>
      </c>
      <c r="L24" s="144" t="n">
        <v>264939</v>
      </c>
      <c r="M24" s="144" t="n">
        <v>263266</v>
      </c>
      <c r="N24" s="144" t="n">
        <v>261924</v>
      </c>
    </row>
    <row r="25" s="116" customFormat="true" ht="25.5" hidden="false" customHeight="true" outlineLevel="0" collapsed="false">
      <c r="A25" s="119" t="s">
        <v>76</v>
      </c>
      <c r="B25" s="144" t="n">
        <v>733753</v>
      </c>
      <c r="C25" s="144" t="n">
        <v>772935</v>
      </c>
      <c r="D25" s="144" t="n">
        <v>751159</v>
      </c>
      <c r="E25" s="144" t="n">
        <v>769650</v>
      </c>
      <c r="F25" s="144" t="n">
        <v>769126</v>
      </c>
      <c r="G25" s="144" t="n">
        <v>768355</v>
      </c>
      <c r="H25" s="144" t="n">
        <v>765090</v>
      </c>
      <c r="I25" s="144" t="n">
        <v>770636</v>
      </c>
      <c r="J25" s="144" t="n">
        <v>762528</v>
      </c>
      <c r="K25" s="144" t="n">
        <v>752724</v>
      </c>
      <c r="L25" s="144" t="n">
        <v>747210</v>
      </c>
      <c r="M25" s="144" t="n">
        <v>746950</v>
      </c>
      <c r="N25" s="144" t="n">
        <v>740605</v>
      </c>
    </row>
    <row r="26" s="116" customFormat="true" ht="25.5" hidden="false" customHeight="true" outlineLevel="0" collapsed="false">
      <c r="A26" s="119" t="s">
        <v>77</v>
      </c>
      <c r="B26" s="144" t="n">
        <v>869190</v>
      </c>
      <c r="C26" s="144" t="n">
        <v>900232</v>
      </c>
      <c r="D26" s="144" t="n">
        <v>898911</v>
      </c>
      <c r="E26" s="144" t="n">
        <v>914035</v>
      </c>
      <c r="F26" s="144" t="n">
        <v>911161</v>
      </c>
      <c r="G26" s="144" t="n">
        <v>911147</v>
      </c>
      <c r="H26" s="144" t="n">
        <v>913053</v>
      </c>
      <c r="I26" s="144" t="n">
        <v>919592</v>
      </c>
      <c r="J26" s="144" t="n">
        <v>913820</v>
      </c>
      <c r="K26" s="144" t="n">
        <v>907914</v>
      </c>
      <c r="L26" s="144" t="n">
        <v>902655</v>
      </c>
      <c r="M26" s="144" t="n">
        <v>903688</v>
      </c>
      <c r="N26" s="144" t="n">
        <v>899370</v>
      </c>
    </row>
    <row r="27" s="116" customFormat="true" ht="25.5" hidden="false" customHeight="true" outlineLevel="0" collapsed="false">
      <c r="A27" s="119" t="s">
        <v>78</v>
      </c>
      <c r="B27" s="144" t="n">
        <v>1632966</v>
      </c>
      <c r="C27" s="144" t="n">
        <v>1692574</v>
      </c>
      <c r="D27" s="144" t="n">
        <v>1654548</v>
      </c>
      <c r="E27" s="144" t="n">
        <v>1716145</v>
      </c>
      <c r="F27" s="144" t="n">
        <v>1716806</v>
      </c>
      <c r="G27" s="144" t="n">
        <v>1751903</v>
      </c>
      <c r="H27" s="144" t="n">
        <v>1763155</v>
      </c>
      <c r="I27" s="144" t="n">
        <v>1780482</v>
      </c>
      <c r="J27" s="144" t="n">
        <v>1762694</v>
      </c>
      <c r="K27" s="144" t="n">
        <v>1753820</v>
      </c>
      <c r="L27" s="144" t="n">
        <v>1745259</v>
      </c>
      <c r="M27" s="144" t="n">
        <v>1747799</v>
      </c>
      <c r="N27" s="144" t="n">
        <v>1742713</v>
      </c>
    </row>
    <row r="28" s="116" customFormat="true" ht="25.5" hidden="false" customHeight="true" outlineLevel="0" collapsed="false">
      <c r="A28" s="119" t="s">
        <v>79</v>
      </c>
      <c r="B28" s="144" t="n">
        <v>4256350</v>
      </c>
      <c r="C28" s="144" t="n">
        <v>4422152</v>
      </c>
      <c r="D28" s="144" t="n">
        <v>4317833</v>
      </c>
      <c r="E28" s="144" t="n">
        <v>4381434</v>
      </c>
      <c r="F28" s="144" t="n">
        <v>4374116</v>
      </c>
      <c r="G28" s="144" t="n">
        <v>4386882</v>
      </c>
      <c r="H28" s="144" t="n">
        <v>4398613</v>
      </c>
      <c r="I28" s="144" t="n">
        <v>4448963</v>
      </c>
      <c r="J28" s="144" t="n">
        <v>4434328</v>
      </c>
      <c r="K28" s="144" t="n">
        <v>4456183</v>
      </c>
      <c r="L28" s="144" t="n">
        <v>4430427</v>
      </c>
      <c r="M28" s="144" t="n">
        <v>4434711</v>
      </c>
      <c r="N28" s="144" t="n">
        <v>4416455</v>
      </c>
    </row>
    <row r="29" s="116" customFormat="true" ht="25.5" hidden="false" customHeight="true" outlineLevel="0" collapsed="false">
      <c r="A29" s="119" t="s">
        <v>80</v>
      </c>
      <c r="B29" s="144" t="n">
        <v>731211</v>
      </c>
      <c r="C29" s="144" t="n">
        <v>757149</v>
      </c>
      <c r="D29" s="144" t="n">
        <v>741241</v>
      </c>
      <c r="E29" s="144" t="n">
        <v>748528</v>
      </c>
      <c r="F29" s="144" t="n">
        <v>744612</v>
      </c>
      <c r="G29" s="144" t="n">
        <v>742867</v>
      </c>
      <c r="H29" s="144" t="n">
        <v>742673</v>
      </c>
      <c r="I29" s="144" t="n">
        <v>749039</v>
      </c>
      <c r="J29" s="144" t="n">
        <v>743440</v>
      </c>
      <c r="K29" s="144" t="n">
        <v>735052</v>
      </c>
      <c r="L29" s="144" t="n">
        <v>728603</v>
      </c>
      <c r="M29" s="144" t="n">
        <v>728151</v>
      </c>
      <c r="N29" s="144" t="n">
        <v>723821</v>
      </c>
    </row>
    <row r="30" s="116" customFormat="true" ht="25.5" hidden="false" customHeight="true" outlineLevel="0" collapsed="false">
      <c r="A30" s="119" t="s">
        <v>81</v>
      </c>
      <c r="B30" s="144" t="n">
        <v>578835</v>
      </c>
      <c r="C30" s="144" t="n">
        <v>599197</v>
      </c>
      <c r="D30" s="144" t="n">
        <v>590546</v>
      </c>
      <c r="E30" s="144" t="n">
        <v>595265</v>
      </c>
      <c r="F30" s="144" t="n">
        <v>593743</v>
      </c>
      <c r="G30" s="144" t="n">
        <v>593561</v>
      </c>
      <c r="H30" s="144" t="n">
        <v>589988</v>
      </c>
      <c r="I30" s="144" t="n">
        <v>592696</v>
      </c>
      <c r="J30" s="144" t="n">
        <v>585117</v>
      </c>
      <c r="K30" s="144" t="n">
        <v>577079</v>
      </c>
      <c r="L30" s="144" t="n">
        <v>572694</v>
      </c>
      <c r="M30" s="144" t="n">
        <v>572073</v>
      </c>
      <c r="N30" s="144" t="n">
        <v>566890</v>
      </c>
    </row>
    <row r="31" s="116" customFormat="true" ht="25.5" hidden="false" customHeight="true" outlineLevel="0" collapsed="false">
      <c r="A31" s="119" t="s">
        <v>82</v>
      </c>
      <c r="B31" s="144" t="n">
        <v>1370467</v>
      </c>
      <c r="C31" s="144" t="n">
        <v>1430687</v>
      </c>
      <c r="D31" s="144" t="n">
        <v>1394118</v>
      </c>
      <c r="E31" s="144" t="n">
        <v>1414924</v>
      </c>
      <c r="F31" s="144" t="n">
        <v>1433687</v>
      </c>
      <c r="G31" s="144" t="n">
        <v>1431512</v>
      </c>
      <c r="H31" s="144" t="n">
        <v>1397104</v>
      </c>
      <c r="I31" s="144" t="n">
        <v>1425930</v>
      </c>
      <c r="J31" s="144" t="n">
        <v>1411290</v>
      </c>
      <c r="K31" s="144" t="n">
        <v>1413554</v>
      </c>
      <c r="L31" s="144" t="n">
        <v>1407221</v>
      </c>
      <c r="M31" s="144" t="n">
        <v>1406855</v>
      </c>
      <c r="N31" s="144" t="n">
        <v>1397049</v>
      </c>
    </row>
    <row r="32" s="116" customFormat="true" ht="25.5" hidden="false" customHeight="true" outlineLevel="0" collapsed="false">
      <c r="A32" s="119" t="s">
        <v>83</v>
      </c>
      <c r="B32" s="144" t="n">
        <v>5776125</v>
      </c>
      <c r="C32" s="144" t="n">
        <v>6053700</v>
      </c>
      <c r="D32" s="144" t="n">
        <v>5903118</v>
      </c>
      <c r="E32" s="144" t="n">
        <v>5996133</v>
      </c>
      <c r="F32" s="144" t="n">
        <v>5954083</v>
      </c>
      <c r="G32" s="144" t="n">
        <v>6070742</v>
      </c>
      <c r="H32" s="144" t="n">
        <v>6078316</v>
      </c>
      <c r="I32" s="144" t="n">
        <v>6117091</v>
      </c>
      <c r="J32" s="144" t="n">
        <v>6136643</v>
      </c>
      <c r="K32" s="144" t="n">
        <v>6149714</v>
      </c>
      <c r="L32" s="144" t="n">
        <v>6096141</v>
      </c>
      <c r="M32" s="144" t="n">
        <v>6081611</v>
      </c>
      <c r="N32" s="144" t="n">
        <v>6069688</v>
      </c>
    </row>
    <row r="33" s="116" customFormat="true" ht="25.5" hidden="false" customHeight="true" outlineLevel="0" collapsed="false">
      <c r="A33" s="119" t="s">
        <v>84</v>
      </c>
      <c r="B33" s="144" t="n">
        <v>2622060</v>
      </c>
      <c r="C33" s="144" t="n">
        <v>2732747</v>
      </c>
      <c r="D33" s="144" t="n">
        <v>2663885</v>
      </c>
      <c r="E33" s="144" t="n">
        <v>2691603</v>
      </c>
      <c r="F33" s="144" t="n">
        <v>2667785</v>
      </c>
      <c r="G33" s="144" t="n">
        <v>2660302</v>
      </c>
      <c r="H33" s="144" t="n">
        <v>2686474</v>
      </c>
      <c r="I33" s="144" t="n">
        <v>2691072</v>
      </c>
      <c r="J33" s="144" t="n">
        <v>2667048</v>
      </c>
      <c r="K33" s="144" t="n">
        <v>2636283</v>
      </c>
      <c r="L33" s="144" t="n">
        <v>2608890</v>
      </c>
      <c r="M33" s="144" t="n">
        <v>2595912</v>
      </c>
      <c r="N33" s="144" t="n">
        <v>2574140</v>
      </c>
    </row>
    <row r="34" s="116" customFormat="true" ht="25.5" hidden="false" customHeight="true" outlineLevel="0" collapsed="false">
      <c r="A34" s="119" t="s">
        <v>85</v>
      </c>
      <c r="B34" s="144" t="n">
        <v>583575</v>
      </c>
      <c r="C34" s="144" t="n">
        <v>602843</v>
      </c>
      <c r="D34" s="144" t="n">
        <v>591088</v>
      </c>
      <c r="E34" s="144" t="n">
        <v>593977</v>
      </c>
      <c r="F34" s="144" t="n">
        <v>588456</v>
      </c>
      <c r="G34" s="144" t="n">
        <v>585860</v>
      </c>
      <c r="H34" s="144" t="n">
        <v>583047</v>
      </c>
      <c r="I34" s="144" t="n">
        <v>583818</v>
      </c>
      <c r="J34" s="144" t="n">
        <v>575762</v>
      </c>
      <c r="K34" s="144" t="n">
        <v>567152</v>
      </c>
      <c r="L34" s="144" t="n">
        <v>561030</v>
      </c>
      <c r="M34" s="144" t="n">
        <v>557282</v>
      </c>
      <c r="N34" s="144" t="n">
        <v>551784</v>
      </c>
    </row>
    <row r="35" s="116" customFormat="true" ht="25.5" hidden="false" customHeight="true" outlineLevel="0" collapsed="false">
      <c r="A35" s="119" t="s">
        <v>86</v>
      </c>
      <c r="B35" s="144" t="n">
        <v>328362</v>
      </c>
      <c r="C35" s="144" t="n">
        <v>339298</v>
      </c>
      <c r="D35" s="144" t="n">
        <v>333014</v>
      </c>
      <c r="E35" s="144" t="n">
        <v>335353</v>
      </c>
      <c r="F35" s="144" t="n">
        <v>351341</v>
      </c>
      <c r="G35" s="144" t="n">
        <v>349494</v>
      </c>
      <c r="H35" s="144" t="n">
        <v>330425</v>
      </c>
      <c r="I35" s="144" t="n">
        <v>331739</v>
      </c>
      <c r="J35" s="144" t="n">
        <v>327701</v>
      </c>
      <c r="K35" s="144" t="n">
        <v>323230</v>
      </c>
      <c r="L35" s="144" t="n">
        <v>319214</v>
      </c>
      <c r="M35" s="144" t="n">
        <v>317684</v>
      </c>
      <c r="N35" s="144" t="n">
        <v>314566</v>
      </c>
    </row>
    <row r="36" s="116" customFormat="true" ht="25.5" hidden="false" customHeight="true" outlineLevel="0" collapsed="false">
      <c r="A36" s="119" t="s">
        <v>87</v>
      </c>
      <c r="B36" s="144" t="n">
        <v>206569</v>
      </c>
      <c r="C36" s="144" t="n">
        <v>213491</v>
      </c>
      <c r="D36" s="144" t="n">
        <v>208803</v>
      </c>
      <c r="E36" s="144" t="n">
        <v>209171</v>
      </c>
      <c r="F36" s="144" t="n">
        <v>233632</v>
      </c>
      <c r="G36" s="144" t="n">
        <v>231898</v>
      </c>
      <c r="H36" s="144" t="n">
        <v>204235</v>
      </c>
      <c r="I36" s="144" t="n">
        <v>204953</v>
      </c>
      <c r="J36" s="144" t="n">
        <v>201559</v>
      </c>
      <c r="K36" s="144" t="n">
        <v>198058</v>
      </c>
      <c r="L36" s="144" t="n">
        <v>194537</v>
      </c>
      <c r="M36" s="144" t="n">
        <v>192309</v>
      </c>
      <c r="N36" s="144" t="n">
        <v>189545</v>
      </c>
    </row>
    <row r="37" s="116" customFormat="true" ht="25.5" hidden="false" customHeight="true" outlineLevel="0" collapsed="false">
      <c r="A37" s="119" t="s">
        <v>88</v>
      </c>
      <c r="B37" s="144" t="n">
        <v>232453</v>
      </c>
      <c r="C37" s="144" t="n">
        <v>240202</v>
      </c>
      <c r="D37" s="144" t="n">
        <v>235507</v>
      </c>
      <c r="E37" s="144" t="n">
        <v>237124</v>
      </c>
      <c r="F37" s="144" t="n">
        <v>235558</v>
      </c>
      <c r="G37" s="144" t="n">
        <v>233736</v>
      </c>
      <c r="H37" s="144" t="n">
        <v>230897</v>
      </c>
      <c r="I37" s="144" t="n">
        <v>230704</v>
      </c>
      <c r="J37" s="144" t="n">
        <v>227091</v>
      </c>
      <c r="K37" s="144" t="n">
        <v>222664</v>
      </c>
      <c r="L37" s="144" t="n">
        <v>218827</v>
      </c>
      <c r="M37" s="144" t="n">
        <v>215860</v>
      </c>
      <c r="N37" s="144" t="n">
        <v>212975</v>
      </c>
    </row>
    <row r="38" s="116" customFormat="true" ht="25.5" hidden="false" customHeight="true" outlineLevel="0" collapsed="false">
      <c r="A38" s="119" t="s">
        <v>89</v>
      </c>
      <c r="B38" s="144" t="n">
        <v>789240</v>
      </c>
      <c r="C38" s="144" t="n">
        <v>824797</v>
      </c>
      <c r="D38" s="144" t="n">
        <v>803179</v>
      </c>
      <c r="E38" s="144" t="n">
        <v>812549</v>
      </c>
      <c r="F38" s="144" t="n">
        <v>811796</v>
      </c>
      <c r="G38" s="144" t="n">
        <v>813770</v>
      </c>
      <c r="H38" s="144" t="n">
        <v>814155</v>
      </c>
      <c r="I38" s="144" t="n">
        <v>821409</v>
      </c>
      <c r="J38" s="144" t="n">
        <v>812968</v>
      </c>
      <c r="K38" s="144" t="n">
        <v>809793</v>
      </c>
      <c r="L38" s="144" t="n">
        <v>805235</v>
      </c>
      <c r="M38" s="144" t="n">
        <v>801671</v>
      </c>
      <c r="N38" s="144" t="n">
        <v>797628</v>
      </c>
    </row>
    <row r="39" s="116" customFormat="true" ht="25.5" hidden="false" customHeight="true" outlineLevel="0" collapsed="false">
      <c r="A39" s="119" t="s">
        <v>90</v>
      </c>
      <c r="B39" s="144" t="n">
        <v>1329769</v>
      </c>
      <c r="C39" s="144" t="n">
        <v>1392659</v>
      </c>
      <c r="D39" s="144" t="n">
        <v>1346659</v>
      </c>
      <c r="E39" s="144" t="n">
        <v>1368357</v>
      </c>
      <c r="F39" s="144" t="n">
        <v>1366775</v>
      </c>
      <c r="G39" s="144" t="n">
        <v>1361703</v>
      </c>
      <c r="H39" s="144" t="n">
        <v>1362214</v>
      </c>
      <c r="I39" s="144" t="n">
        <v>1379517</v>
      </c>
      <c r="J39" s="144" t="n">
        <v>1364825</v>
      </c>
      <c r="K39" s="144" t="n">
        <v>1352099</v>
      </c>
      <c r="L39" s="144" t="n">
        <v>1341729</v>
      </c>
      <c r="M39" s="144" t="n">
        <v>1337055</v>
      </c>
      <c r="N39" s="144" t="n">
        <v>1324446</v>
      </c>
    </row>
    <row r="40" s="116" customFormat="true" ht="25.5" hidden="false" customHeight="true" outlineLevel="0" collapsed="false">
      <c r="A40" s="121" t="s">
        <v>91</v>
      </c>
      <c r="B40" s="145" t="n">
        <v>584545</v>
      </c>
      <c r="C40" s="145" t="n">
        <v>606378</v>
      </c>
      <c r="D40" s="145" t="n">
        <v>592190</v>
      </c>
      <c r="E40" s="145" t="n">
        <v>599351</v>
      </c>
      <c r="F40" s="145" t="n">
        <v>596010</v>
      </c>
      <c r="G40" s="145" t="n">
        <v>594901</v>
      </c>
      <c r="H40" s="145" t="n">
        <v>595351</v>
      </c>
      <c r="I40" s="145" t="n">
        <v>597745</v>
      </c>
      <c r="J40" s="145" t="n">
        <v>590960</v>
      </c>
      <c r="K40" s="145" t="n">
        <v>585183</v>
      </c>
      <c r="L40" s="145" t="n">
        <v>593162</v>
      </c>
      <c r="M40" s="145" t="n">
        <v>590793</v>
      </c>
      <c r="N40" s="145" t="n">
        <v>585644</v>
      </c>
    </row>
    <row r="41" s="116" customFormat="true" ht="25.5" hidden="false" customHeight="true" outlineLevel="0" collapsed="false">
      <c r="A41" s="124" t="s">
        <v>92</v>
      </c>
      <c r="B41" s="146" t="n">
        <v>243583</v>
      </c>
      <c r="C41" s="146" t="n">
        <v>250748</v>
      </c>
      <c r="D41" s="146" t="n">
        <v>246669</v>
      </c>
      <c r="E41" s="146" t="n">
        <v>249504</v>
      </c>
      <c r="F41" s="146" t="n">
        <v>249150</v>
      </c>
      <c r="G41" s="146" t="n">
        <v>248961</v>
      </c>
      <c r="H41" s="146" t="n">
        <v>248610</v>
      </c>
      <c r="I41" s="146" t="n">
        <v>250158</v>
      </c>
      <c r="J41" s="146" t="n">
        <v>248790</v>
      </c>
      <c r="K41" s="146" t="n">
        <v>246100</v>
      </c>
      <c r="L41" s="146" t="n">
        <v>242897</v>
      </c>
      <c r="M41" s="146" t="n">
        <v>242000</v>
      </c>
      <c r="N41" s="147" t="n">
        <v>240746</v>
      </c>
    </row>
    <row r="42" s="116" customFormat="true" ht="25.5" hidden="false" customHeight="true" outlineLevel="0" collapsed="false">
      <c r="A42" s="128" t="s">
        <v>93</v>
      </c>
      <c r="B42" s="144" t="n">
        <v>375617</v>
      </c>
      <c r="C42" s="144" t="n">
        <v>387269</v>
      </c>
      <c r="D42" s="144" t="n">
        <v>379928</v>
      </c>
      <c r="E42" s="144" t="n">
        <v>383859</v>
      </c>
      <c r="F42" s="144" t="n">
        <v>495454</v>
      </c>
      <c r="G42" s="144" t="n">
        <v>486262</v>
      </c>
      <c r="H42" s="144" t="n">
        <v>377725</v>
      </c>
      <c r="I42" s="144" t="n">
        <v>379095</v>
      </c>
      <c r="J42" s="144" t="n">
        <v>374221</v>
      </c>
      <c r="K42" s="144" t="n">
        <v>369318</v>
      </c>
      <c r="L42" s="144" t="n">
        <v>365497</v>
      </c>
      <c r="M42" s="144" t="n">
        <v>365821</v>
      </c>
      <c r="N42" s="148" t="n">
        <v>362274</v>
      </c>
    </row>
    <row r="43" s="116" customFormat="true" ht="25.5" hidden="false" customHeight="true" outlineLevel="0" collapsed="false">
      <c r="A43" s="128" t="s">
        <v>94</v>
      </c>
      <c r="B43" s="144" t="n">
        <v>501910</v>
      </c>
      <c r="C43" s="144" t="n">
        <v>528801</v>
      </c>
      <c r="D43" s="144" t="n">
        <v>520132</v>
      </c>
      <c r="E43" s="144" t="n">
        <v>527746</v>
      </c>
      <c r="F43" s="144" t="n">
        <v>524123</v>
      </c>
      <c r="G43" s="144" t="n">
        <v>522511</v>
      </c>
      <c r="H43" s="144" t="n">
        <v>521962</v>
      </c>
      <c r="I43" s="144" t="n">
        <v>523166</v>
      </c>
      <c r="J43" s="144" t="n">
        <v>515524</v>
      </c>
      <c r="K43" s="144" t="n">
        <v>508641</v>
      </c>
      <c r="L43" s="144" t="n">
        <v>503777</v>
      </c>
      <c r="M43" s="144" t="n">
        <v>500019</v>
      </c>
      <c r="N43" s="148" t="n">
        <v>495865</v>
      </c>
    </row>
    <row r="44" s="116" customFormat="true" ht="25.5" hidden="false" customHeight="true" outlineLevel="0" collapsed="false">
      <c r="A44" s="130" t="s">
        <v>95</v>
      </c>
      <c r="B44" s="149" t="n">
        <v>239208</v>
      </c>
      <c r="C44" s="149" t="n">
        <v>246326</v>
      </c>
      <c r="D44" s="149" t="n">
        <v>241822</v>
      </c>
      <c r="E44" s="149" t="n">
        <v>244218</v>
      </c>
      <c r="F44" s="149" t="n">
        <v>245112</v>
      </c>
      <c r="G44" s="149" t="n">
        <v>243819</v>
      </c>
      <c r="H44" s="149" t="n">
        <v>239751</v>
      </c>
      <c r="I44" s="149" t="n">
        <v>239892</v>
      </c>
      <c r="J44" s="149" t="n">
        <v>235752</v>
      </c>
      <c r="K44" s="149" t="n">
        <v>231606</v>
      </c>
      <c r="L44" s="149" t="n">
        <v>227933</v>
      </c>
      <c r="M44" s="149" t="n">
        <v>224870</v>
      </c>
      <c r="N44" s="150" t="n">
        <v>221497</v>
      </c>
    </row>
    <row r="45" s="116" customFormat="true" ht="25.5" hidden="false" customHeight="true" outlineLevel="0" collapsed="false">
      <c r="A45" s="134" t="s">
        <v>96</v>
      </c>
      <c r="B45" s="151" t="n">
        <v>2438880</v>
      </c>
      <c r="C45" s="151" t="n">
        <v>2551641</v>
      </c>
      <c r="D45" s="151" t="n">
        <v>2481652</v>
      </c>
      <c r="E45" s="151" t="n">
        <v>2533132</v>
      </c>
      <c r="F45" s="151" t="n">
        <v>2517094</v>
      </c>
      <c r="G45" s="151" t="n">
        <v>2514189</v>
      </c>
      <c r="H45" s="151" t="n">
        <v>2522444</v>
      </c>
      <c r="I45" s="151" t="n">
        <v>2543713</v>
      </c>
      <c r="J45" s="151" t="n">
        <v>2527852</v>
      </c>
      <c r="K45" s="151" t="n">
        <v>2508025</v>
      </c>
      <c r="L45" s="151" t="n">
        <v>2491584</v>
      </c>
      <c r="M45" s="151" t="n">
        <v>2500965</v>
      </c>
      <c r="N45" s="151" t="n">
        <v>2489878</v>
      </c>
    </row>
    <row r="46" s="116" customFormat="true" ht="25.5" hidden="false" customHeight="true" outlineLevel="0" collapsed="false">
      <c r="A46" s="119" t="s">
        <v>97</v>
      </c>
      <c r="B46" s="144" t="n">
        <v>297849</v>
      </c>
      <c r="C46" s="144" t="n">
        <v>308676</v>
      </c>
      <c r="D46" s="144" t="n">
        <v>302775</v>
      </c>
      <c r="E46" s="144" t="n">
        <v>305212</v>
      </c>
      <c r="F46" s="144" t="n">
        <v>304430</v>
      </c>
      <c r="G46" s="144" t="n">
        <v>304098</v>
      </c>
      <c r="H46" s="144" t="n">
        <v>303732</v>
      </c>
      <c r="I46" s="144" t="n">
        <v>307010</v>
      </c>
      <c r="J46" s="144" t="n">
        <v>303429</v>
      </c>
      <c r="K46" s="144" t="n">
        <v>302120</v>
      </c>
      <c r="L46" s="144" t="n">
        <v>300119</v>
      </c>
      <c r="M46" s="144" t="n">
        <v>299229</v>
      </c>
      <c r="N46" s="144" t="n">
        <v>296716</v>
      </c>
    </row>
    <row r="47" s="116" customFormat="true" ht="25.5" hidden="false" customHeight="true" outlineLevel="0" collapsed="false">
      <c r="A47" s="119" t="s">
        <v>98</v>
      </c>
      <c r="B47" s="144" t="n">
        <v>459029</v>
      </c>
      <c r="C47" s="144" t="n">
        <v>475606</v>
      </c>
      <c r="D47" s="144" t="n">
        <v>472987</v>
      </c>
      <c r="E47" s="144" t="n">
        <v>491178</v>
      </c>
      <c r="F47" s="144" t="n">
        <v>487027</v>
      </c>
      <c r="G47" s="144" t="n">
        <v>487476</v>
      </c>
      <c r="H47" s="144" t="n">
        <v>485936</v>
      </c>
      <c r="I47" s="144" t="n">
        <v>485352</v>
      </c>
      <c r="J47" s="144" t="n">
        <v>476450</v>
      </c>
      <c r="K47" s="144" t="n">
        <v>468633</v>
      </c>
      <c r="L47" s="144" t="n">
        <v>462611</v>
      </c>
      <c r="M47" s="144" t="n">
        <v>459747</v>
      </c>
      <c r="N47" s="144" t="n">
        <v>454818</v>
      </c>
    </row>
    <row r="48" s="116" customFormat="true" ht="25.5" hidden="false" customHeight="true" outlineLevel="0" collapsed="false">
      <c r="A48" s="119" t="s">
        <v>99</v>
      </c>
      <c r="B48" s="144" t="n">
        <v>663776</v>
      </c>
      <c r="C48" s="144" t="n">
        <v>687257</v>
      </c>
      <c r="D48" s="144" t="n">
        <v>675061</v>
      </c>
      <c r="E48" s="144" t="n">
        <v>680126</v>
      </c>
      <c r="F48" s="144" t="n">
        <v>687188</v>
      </c>
      <c r="G48" s="144" t="n">
        <v>684797</v>
      </c>
      <c r="H48" s="144" t="n">
        <v>676124</v>
      </c>
      <c r="I48" s="144" t="n">
        <v>681427</v>
      </c>
      <c r="J48" s="144" t="n">
        <v>670761</v>
      </c>
      <c r="K48" s="144" t="n">
        <v>663211</v>
      </c>
      <c r="L48" s="144" t="n">
        <v>656674</v>
      </c>
      <c r="M48" s="144" t="n">
        <v>655813</v>
      </c>
      <c r="N48" s="144" t="n">
        <v>649784</v>
      </c>
    </row>
    <row r="49" s="116" customFormat="true" ht="25.5" hidden="false" customHeight="true" outlineLevel="0" collapsed="false">
      <c r="A49" s="119" t="s">
        <v>100</v>
      </c>
      <c r="B49" s="144" t="n">
        <v>413271</v>
      </c>
      <c r="C49" s="144" t="n">
        <v>427457</v>
      </c>
      <c r="D49" s="144" t="n">
        <v>418925</v>
      </c>
      <c r="E49" s="144" t="n">
        <v>421032</v>
      </c>
      <c r="F49" s="144" t="n">
        <v>418990</v>
      </c>
      <c r="G49" s="144" t="n">
        <v>417483</v>
      </c>
      <c r="H49" s="144" t="n">
        <v>414846</v>
      </c>
      <c r="I49" s="144" t="n">
        <v>416091</v>
      </c>
      <c r="J49" s="144" t="n">
        <v>410187</v>
      </c>
      <c r="K49" s="144" t="n">
        <v>405161</v>
      </c>
      <c r="L49" s="144" t="n">
        <v>401373</v>
      </c>
      <c r="M49" s="144" t="n">
        <v>399493</v>
      </c>
      <c r="N49" s="144" t="n">
        <v>395999</v>
      </c>
    </row>
    <row r="50" s="116" customFormat="true" ht="25.5" hidden="false" customHeight="true" outlineLevel="0" collapsed="false">
      <c r="A50" s="119" t="s">
        <v>101</v>
      </c>
      <c r="B50" s="144" t="n">
        <v>449300</v>
      </c>
      <c r="C50" s="144" t="n">
        <v>461372</v>
      </c>
      <c r="D50" s="144" t="n">
        <v>453918</v>
      </c>
      <c r="E50" s="144" t="n">
        <v>460023</v>
      </c>
      <c r="F50" s="144" t="n">
        <v>469823</v>
      </c>
      <c r="G50" s="144" t="n">
        <v>466916</v>
      </c>
      <c r="H50" s="144" t="n">
        <v>452629</v>
      </c>
      <c r="I50" s="144" t="n">
        <v>453922</v>
      </c>
      <c r="J50" s="144" t="n">
        <v>447597</v>
      </c>
      <c r="K50" s="144" t="n">
        <v>440710</v>
      </c>
      <c r="L50" s="144" t="n">
        <v>435361</v>
      </c>
      <c r="M50" s="144" t="n">
        <v>432854</v>
      </c>
      <c r="N50" s="144" t="n">
        <v>428207</v>
      </c>
    </row>
    <row r="51" s="116" customFormat="true" ht="25.5" hidden="false" customHeight="true" outlineLevel="0" collapsed="false">
      <c r="A51" s="119" t="s">
        <v>102</v>
      </c>
      <c r="B51" s="144" t="n">
        <v>575499</v>
      </c>
      <c r="C51" s="144" t="n">
        <v>594652</v>
      </c>
      <c r="D51" s="144" t="n">
        <v>582882</v>
      </c>
      <c r="E51" s="144" t="n">
        <v>588929</v>
      </c>
      <c r="F51" s="144" t="n">
        <v>597693</v>
      </c>
      <c r="G51" s="144" t="n">
        <v>594239</v>
      </c>
      <c r="H51" s="144" t="n">
        <v>580369</v>
      </c>
      <c r="I51" s="144" t="n">
        <v>585383</v>
      </c>
      <c r="J51" s="144" t="n">
        <v>576938</v>
      </c>
      <c r="K51" s="144" t="n">
        <v>569513</v>
      </c>
      <c r="L51" s="144" t="n">
        <v>564034</v>
      </c>
      <c r="M51" s="144" t="n">
        <v>562669</v>
      </c>
      <c r="N51" s="144" t="n">
        <v>556695</v>
      </c>
    </row>
    <row r="52" s="116" customFormat="true" ht="25.5" hidden="false" customHeight="true" outlineLevel="0" collapsed="false">
      <c r="A52" s="119" t="s">
        <v>103</v>
      </c>
      <c r="B52" s="144" t="n">
        <v>808655</v>
      </c>
      <c r="C52" s="144" t="n">
        <v>837046</v>
      </c>
      <c r="D52" s="144" t="n">
        <v>811814</v>
      </c>
      <c r="E52" s="144" t="n">
        <v>832034</v>
      </c>
      <c r="F52" s="144" t="n">
        <v>832187</v>
      </c>
      <c r="G52" s="144" t="n">
        <v>840085</v>
      </c>
      <c r="H52" s="144" t="n">
        <v>851657</v>
      </c>
      <c r="I52" s="144" t="n">
        <v>868455</v>
      </c>
      <c r="J52" s="144" t="n">
        <v>874085</v>
      </c>
      <c r="K52" s="144" t="n">
        <v>876725</v>
      </c>
      <c r="L52" s="144" t="n">
        <v>883393</v>
      </c>
      <c r="M52" s="144" t="n">
        <v>893754</v>
      </c>
      <c r="N52" s="144" t="n">
        <v>898599</v>
      </c>
      <c r="O52" s="137"/>
      <c r="P52" s="137"/>
    </row>
    <row r="53" s="116" customFormat="true" ht="14.45" hidden="false" customHeight="true" outlineLevel="0" collapsed="false">
      <c r="A53" s="138" t="s">
        <v>104</v>
      </c>
      <c r="B53" s="139" t="s">
        <v>109</v>
      </c>
      <c r="C53" s="139"/>
      <c r="D53" s="139"/>
      <c r="E53" s="139"/>
      <c r="F53" s="139"/>
      <c r="G53" s="139"/>
      <c r="H53" s="139"/>
      <c r="I53" s="139"/>
      <c r="J53" s="139"/>
      <c r="K53" s="139"/>
      <c r="L53" s="139"/>
      <c r="M53" s="139"/>
      <c r="N53" s="139"/>
      <c r="O53" s="140"/>
      <c r="P53" s="140"/>
      <c r="Q53" s="141"/>
      <c r="R53" s="140"/>
    </row>
  </sheetData>
  <mergeCells count="2">
    <mergeCell ref="B3:J3"/>
    <mergeCell ref="A4:A5"/>
  </mergeCells>
  <conditionalFormatting sqref="B6:B52">
    <cfRule type="expression" priority="2" aboveAverage="0" equalAverage="0" bottom="0" percent="0" rank="0" text="" dxfId="97">
      <formula>LARGE(($B$6:$B$52),MIN(3,COUNT($B$6:$B$52)))&lt;=B6</formula>
    </cfRule>
  </conditionalFormatting>
  <conditionalFormatting sqref="C6:C52">
    <cfRule type="expression" priority="3" aboveAverage="0" equalAverage="0" bottom="0" percent="0" rank="0" text="" dxfId="98">
      <formula>LARGE(($C$6:$C$52),MIN(3,COUNT($C$6:$C$52)))&lt;=C6</formula>
    </cfRule>
  </conditionalFormatting>
  <conditionalFormatting sqref="G6:G52">
    <cfRule type="expression" priority="4" aboveAverage="0" equalAverage="0" bottom="0" percent="0" rank="0" text="" dxfId="99">
      <formula>LARGE(($G$6:$G$52),MIN(3,COUNT($G$6:$G$52)))&lt;=G6</formula>
    </cfRule>
    <cfRule type="expression" priority="5" aboveAverage="0" equalAverage="0" bottom="0" percent="0" rank="0" text="" dxfId="100">
      <formula>LARGE(($G$6:$G$52),MIN(3,COUNT($G$6:$G$52)))&lt;=G6</formula>
    </cfRule>
  </conditionalFormatting>
  <conditionalFormatting sqref="D6:D52">
    <cfRule type="expression" priority="6" aboveAverage="0" equalAverage="0" bottom="0" percent="0" rank="0" text="" dxfId="101">
      <formula>LARGE(($D$6:$D$52),MIN(3,COUNT($D$6:$D$52)))&lt;=D6</formula>
    </cfRule>
  </conditionalFormatting>
  <conditionalFormatting sqref="E6:E52">
    <cfRule type="expression" priority="7" aboveAverage="0" equalAverage="0" bottom="0" percent="0" rank="0" text="" dxfId="102">
      <formula>LARGE(($E$6:$E$52),MIN(3,COUNT($E$6:$E$52)))&lt;=E6</formula>
    </cfRule>
    <cfRule type="expression" priority="8" aboveAverage="0" equalAverage="0" bottom="0" percent="0" rank="0" text="" dxfId="103">
      <formula>LARGE(($E$6:$E$52),MIN(3,COUNT($E$6:$E$52)))&lt;=E6</formula>
    </cfRule>
  </conditionalFormatting>
  <conditionalFormatting sqref="F6:F52">
    <cfRule type="expression" priority="9" aboveAverage="0" equalAverage="0" bottom="0" percent="0" rank="0" text="" dxfId="104">
      <formula>LARGE(($F$6:$F$52),MIN(3,COUNT($F$6:$F$52)))&lt;=F6</formula>
    </cfRule>
    <cfRule type="expression" priority="10" aboveAverage="0" equalAverage="0" bottom="0" percent="0" rank="0" text="" dxfId="105">
      <formula>LARGE(($F$6:$F$52),MIN(3,COUNT($F$6:$F$52)))&lt;=F6</formula>
    </cfRule>
  </conditionalFormatting>
  <conditionalFormatting sqref="H6:H52">
    <cfRule type="expression" priority="11" aboveAverage="0" equalAverage="0" bottom="0" percent="0" rank="0" text="" dxfId="106">
      <formula>LARGE(($H$6:$H$52),MIN(3,COUNT($H$6:$H$52)))&lt;=H6</formula>
    </cfRule>
    <cfRule type="expression" priority="12" aboveAverage="0" equalAverage="0" bottom="0" percent="0" rank="0" text="" dxfId="107">
      <formula>LARGE(($H$6:$H$52),MIN(3,COUNT($H$6:$H$52)))&lt;=H6</formula>
    </cfRule>
  </conditionalFormatting>
  <conditionalFormatting sqref="J6:J52">
    <cfRule type="expression" priority="13" aboveAverage="0" equalAverage="0" bottom="0" percent="0" rank="0" text="" dxfId="108">
      <formula>LARGE(($J$6:$J$52),MIN(3,COUNT($J$6:$J$52)))&lt;=J6</formula>
    </cfRule>
    <cfRule type="expression" priority="14" aboveAverage="0" equalAverage="0" bottom="0" percent="0" rank="0" text="" dxfId="109">
      <formula>LARGE(($J$6:$J$52),MIN(3,COUNT($J$6:$J$52)))&lt;=J6</formula>
    </cfRule>
  </conditionalFormatting>
  <conditionalFormatting sqref="I6:I52">
    <cfRule type="expression" priority="15" aboveAverage="0" equalAverage="0" bottom="0" percent="0" rank="0" text="" dxfId="110">
      <formula>LARGE(($I$6:$I$52),MIN(3,COUNT($I$6:$I$52)))&lt;=I6</formula>
    </cfRule>
    <cfRule type="expression" priority="16" aboveAverage="0" equalAverage="0" bottom="0" percent="0" rank="0" text="" dxfId="111">
      <formula>LARGE(($I$6:$I$52),MIN(3,COUNT($I$6:$I$52)))&lt;=I6</formula>
    </cfRule>
  </conditionalFormatting>
  <conditionalFormatting sqref="K6:K52">
    <cfRule type="expression" priority="17" aboveAverage="0" equalAverage="0" bottom="0" percent="0" rank="0" text="" dxfId="112">
      <formula>LARGE(($K$6:$K$52),MIN(3,COUNT($K$6:$K$52)))&lt;=K6</formula>
    </cfRule>
    <cfRule type="expression" priority="18" aboveAverage="0" equalAverage="0" bottom="0" percent="0" rank="0" text="" dxfId="113">
      <formula>LARGE(($K$6:$K$52),MIN(3,COUNT($K$6:$K$52)))&lt;=K6</formula>
    </cfRule>
  </conditionalFormatting>
  <conditionalFormatting sqref="L6:L52">
    <cfRule type="expression" priority="19" aboveAverage="0" equalAverage="0" bottom="0" percent="0" rank="0" text="" dxfId="114">
      <formula>LARGE(($L$6:$L$52),MIN(3,COUNT($L$6:$L$52)))&lt;=L6</formula>
    </cfRule>
    <cfRule type="expression" priority="20" aboveAverage="0" equalAverage="0" bottom="0" percent="0" rank="0" text="" dxfId="115">
      <formula>LARGE(($L$6:$L$52),MIN(3,COUNT($L$6:$L$52)))&lt;=L6</formula>
    </cfRule>
  </conditionalFormatting>
  <conditionalFormatting sqref="M6:M52">
    <cfRule type="expression" priority="21" aboveAverage="0" equalAverage="0" bottom="0" percent="0" rank="0" text="" dxfId="116">
      <formula>LARGE(($M$6:$M$52),MIN(3,COUNT($M$6:$M$52)))&lt;=M6</formula>
    </cfRule>
    <cfRule type="expression" priority="22" aboveAverage="0" equalAverage="0" bottom="0" percent="0" rank="0" text="" dxfId="117">
      <formula>LARGE(($M$6:$M$52),MIN(3,COUNT($M$6:$M$52)))&lt;=M6</formula>
    </cfRule>
  </conditionalFormatting>
  <conditionalFormatting sqref="N6:N52">
    <cfRule type="expression" priority="23" aboveAverage="0" equalAverage="0" bottom="0" percent="0" rank="0" text="" dxfId="118">
      <formula>LARGE(($N$6:$N$52),MIN(3,COUNT($N$6:$N$52)))&lt;=N6</formula>
    </cfRule>
    <cfRule type="expression" priority="24" aboveAverage="0" equalAverage="0" bottom="0" percent="0" rank="0" text="" dxfId="119">
      <formula>LARGE(($N$6:$N$52),MIN(3,COUNT($N$6:$N$52)))&lt;=N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06:57:56Z</dcterms:created>
  <dc:creator/>
  <dc:description/>
  <dc:language>en-US</dc:language>
  <cp:lastModifiedBy/>
  <dcterms:modified xsi:type="dcterms:W3CDTF">2023-09-22T18:23:34Z</dcterms:modified>
  <cp:revision>0</cp:revision>
  <dc:subject/>
  <dc:title/>
</cp:coreProperties>
</file>